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2"/>
        <color rgb="FF000000"/>
        <rFont val="Arial"/>
        <family val="2"/>
      </rPr>
      <t xml:space="preserve">                    GRÁFICO V.5: Cálculo cantidad de material tipo </t>
    </r>
    <r>
      <rPr>
        <b val="true"/>
        <i val="true"/>
        <sz val="12"/>
        <color rgb="FF000000"/>
        <rFont val="Arial"/>
        <family val="2"/>
      </rPr>
      <t xml:space="preserve">Cola </t>
    </r>
    <r>
      <rPr>
        <b val="true"/>
        <sz val="12"/>
        <color rgb="FF000000"/>
        <rFont val="Arial"/>
        <family val="2"/>
      </rPr>
      <t xml:space="preserve">implementando Dispositivo PLC</t>
    </r>
  </si>
  <si>
    <t xml:space="preserve"> CONTINUACIÓN  GRÁFICO V.5: Cálculo cantidad de material tipo Cola implementando Dispositivo PLC </t>
  </si>
  <si>
    <t xml:space="preserve">Material</t>
  </si>
  <si>
    <t xml:space="preserve">Equipo</t>
  </si>
  <si>
    <t xml:space="preserve">Reducción</t>
  </si>
  <si>
    <t xml:space="preserve">Espesor(mm)</t>
  </si>
  <si>
    <t xml:space="preserve">Ancho(mm)</t>
  </si>
  <si>
    <t xml:space="preserve">Tiempo(Seg)</t>
  </si>
  <si>
    <t xml:space="preserve">Tiempo(min)</t>
  </si>
  <si>
    <t xml:space="preserve">Vf(mpm)</t>
  </si>
  <si>
    <t xml:space="preserve">Vo(mpm)</t>
  </si>
  <si>
    <t xml:space="preserve">Aceleración(m/min2)</t>
  </si>
  <si>
    <t xml:space="preserve">Longitud(metro)</t>
  </si>
  <si>
    <t xml:space="preserve">Volumen(m3)</t>
  </si>
  <si>
    <t xml:space="preserve">Diametro_Core(metro)</t>
  </si>
  <si>
    <t xml:space="preserve">Diametro_Mat_Rec(metro)</t>
  </si>
  <si>
    <t xml:space="preserve">Diametro(cm)</t>
  </si>
  <si>
    <t xml:space="preserve">Tolerancias(cm)</t>
  </si>
  <si>
    <t xml:space="preserve">Diametro F(cm)</t>
  </si>
  <si>
    <t xml:space="preserve">Volumen _Tolerancias(m3)</t>
  </si>
  <si>
    <t xml:space="preserve">Kg. Cola</t>
  </si>
  <si>
    <t xml:space="preserve">Jumbo</t>
  </si>
  <si>
    <t xml:space="preserve">Lam-11</t>
  </si>
  <si>
    <t xml:space="preserve">55-23</t>
  </si>
  <si>
    <t xml:space="preserve">Techo</t>
  </si>
  <si>
    <t xml:space="preserve">Lam-Int</t>
  </si>
  <si>
    <t xml:space="preserve">110-55</t>
  </si>
  <si>
    <t xml:space="preserve">PARAMETROS</t>
  </si>
  <si>
    <t xml:space="preserve">Tension trasera 4,4kg. </t>
  </si>
  <si>
    <t xml:space="preserve">Tension delantera 5,4 kg.</t>
  </si>
  <si>
    <t xml:space="preserve">carga del laminador 260 ton.</t>
  </si>
  <si>
    <t xml:space="preserve">Tension 8 kg/mm2</t>
  </si>
  <si>
    <t xml:space="preserve">Traccion 6 kg/mm2</t>
  </si>
  <si>
    <t xml:space="preserve">Temperatura 45 grados centigrados</t>
  </si>
  <si>
    <t xml:space="preserve">Vf  </t>
  </si>
  <si>
    <t xml:space="preserve">Velocidad a la cual el equipo alcanza el espesor establecido</t>
  </si>
  <si>
    <t xml:space="preserve">Vo</t>
  </si>
  <si>
    <t xml:space="preserve">Velocidad de arranque del equipo</t>
  </si>
  <si>
    <t xml:space="preserve">Longitud</t>
  </si>
  <si>
    <t xml:space="preserve">Longitud del material embobinado justo cuando se alcanza el espesor</t>
  </si>
  <si>
    <t xml:space="preserve">Volumen</t>
  </si>
  <si>
    <t xml:space="preserve">Volumen que ocupa el material embobinado justo cuando se alcanza el espesor</t>
  </si>
  <si>
    <t xml:space="preserve">Diámetro_Core</t>
  </si>
  <si>
    <t xml:space="preserve">Diámetro externo del core</t>
  </si>
  <si>
    <t xml:space="preserve">Diametro_Mat_Rec</t>
  </si>
  <si>
    <t xml:space="preserve">Diámetro externo que alcanza el material reciclable</t>
  </si>
  <si>
    <t xml:space="preserve">Tolerancias</t>
  </si>
  <si>
    <t xml:space="preserve">Holgura que se adiciona para considerar el material embobinado mientras se inserta lamina en core</t>
  </si>
  <si>
    <t xml:space="preserve">Diámetro F</t>
  </si>
  <si>
    <t xml:space="preserve">Diámetro externo que alcanza el material reciclable incluyendo tolerancias </t>
  </si>
  <si>
    <t xml:space="preserve">Volumen_Tolerancias</t>
  </si>
  <si>
    <t xml:space="preserve">Volumen que ocupa el material embobinado justo cuando se alcanza el espesor incluyendo tolerancias</t>
  </si>
  <si>
    <t xml:space="preserve">Kilogramos que representa el material reciclable llamado c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FF0000"/>
      <name val="Calibri"/>
      <family val="0"/>
    </font>
    <font>
      <sz val="9"/>
      <color rgb="FFFF0000"/>
      <name val="Calibri"/>
      <family val="0"/>
    </font>
    <font>
      <sz val="11"/>
      <color rgb="FF0066CC"/>
      <name val="Calibri"/>
      <family val="2"/>
    </font>
    <font>
      <sz val="9"/>
      <color rgb="FF0066CC"/>
      <name val="Calibri"/>
      <family val="0"/>
    </font>
    <font>
      <b val="true"/>
      <sz val="9"/>
      <color rgb="FF0066CC"/>
      <name val="Calibri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1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S26" activeCellId="0" sqref="S2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.12"/>
    <col collapsed="false" customWidth="false" hidden="false" outlineLevel="0" max="4" min="2" style="1" width="11.37"/>
    <col collapsed="false" customWidth="true" hidden="false" outlineLevel="0" max="5" min="5" style="1" width="12.74"/>
    <col collapsed="false" customWidth="false" hidden="false" outlineLevel="0" max="6" min="6" style="1" width="11.37"/>
    <col collapsed="false" customWidth="true" hidden="false" outlineLevel="0" max="7" min="7" style="1" width="12.24"/>
    <col collapsed="false" customWidth="true" hidden="false" outlineLevel="0" max="8" min="8" style="1" width="12.61"/>
    <col collapsed="false" customWidth="true" hidden="false" outlineLevel="0" max="10" min="9" style="1" width="8.99"/>
    <col collapsed="false" customWidth="true" hidden="false" outlineLevel="0" max="11" min="11" style="1" width="13.61"/>
    <col collapsed="false" customWidth="true" hidden="false" outlineLevel="0" max="12" min="12" style="1" width="15.61"/>
    <col collapsed="false" customWidth="true" hidden="false" outlineLevel="0" max="13" min="13" style="1" width="13.24"/>
    <col collapsed="false" customWidth="true" hidden="false" outlineLevel="0" max="14" min="14" style="1" width="6.61"/>
    <col collapsed="false" customWidth="true" hidden="false" outlineLevel="0" max="15" min="15" style="1" width="19.12"/>
    <col collapsed="false" customWidth="true" hidden="false" outlineLevel="0" max="16" min="16" style="1" width="13.24"/>
    <col collapsed="false" customWidth="true" hidden="false" outlineLevel="0" max="17" min="17" style="1" width="12.5"/>
    <col collapsed="false" customWidth="true" hidden="false" outlineLevel="0" max="18" min="18" style="1" width="14.99"/>
    <col collapsed="false" customWidth="true" hidden="false" outlineLevel="0" max="19" min="19" style="1" width="14.74"/>
    <col collapsed="false" customWidth="false" hidden="false" outlineLevel="0" max="257" min="20" style="1" width="11.37"/>
  </cols>
  <sheetData>
    <row r="4" customFormat="false" ht="15.75" hidden="false" customHeight="false" outlineLevel="0" collapsed="false">
      <c r="B4" s="2" t="s">
        <v>0</v>
      </c>
      <c r="M4" s="2" t="s">
        <v>1</v>
      </c>
    </row>
    <row r="5" customFormat="false" ht="8.25" hidden="false" customHeight="true" outlineLevel="0" collapsed="false"/>
    <row r="6" s="3" customFormat="true" ht="15.7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6" t="s">
        <v>17</v>
      </c>
      <c r="R6" s="6" t="s">
        <v>18</v>
      </c>
      <c r="S6" s="6" t="s">
        <v>19</v>
      </c>
      <c r="T6" s="7" t="s">
        <v>20</v>
      </c>
    </row>
    <row r="7" s="8" customFormat="tru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14.25" hidden="false" customHeight="false" outlineLevel="0" collapsed="false">
      <c r="B8" s="11" t="s">
        <v>21</v>
      </c>
      <c r="C8" s="12" t="s">
        <v>22</v>
      </c>
      <c r="D8" s="12" t="s">
        <v>23</v>
      </c>
      <c r="E8" s="12" t="n">
        <f aca="false">23/1000</f>
        <v>0.023</v>
      </c>
      <c r="F8" s="12" t="n">
        <v>1254</v>
      </c>
      <c r="G8" s="13" t="n">
        <v>39.5</v>
      </c>
      <c r="H8" s="12" t="n">
        <f aca="false">G8/60</f>
        <v>0.658333333333333</v>
      </c>
      <c r="I8" s="13" t="n">
        <v>727</v>
      </c>
      <c r="J8" s="14" t="n">
        <v>0</v>
      </c>
      <c r="K8" s="14" t="n">
        <f aca="false">(I8-J8)/H8</f>
        <v>1104.30379746835</v>
      </c>
      <c r="L8" s="14" t="n">
        <f aca="false">(K8*POWER(H8,2))/2</f>
        <v>239.304166666667</v>
      </c>
      <c r="M8" s="14" t="n">
        <f aca="false">(L8*(F8/(10*100))*(E8/(10*100)))</f>
        <v>0.006902010775</v>
      </c>
      <c r="N8" s="14" t="n">
        <f aca="false">(31/100)</f>
        <v>0.31</v>
      </c>
      <c r="O8" s="14" t="n">
        <f aca="false">(SQRT((M8+(3.1416*(F8/(10*100))*POWER((N8/2),2)))/(3.1416*(F8/(10*100))))*2)</f>
        <v>0.321104171199262</v>
      </c>
      <c r="P8" s="14" t="n">
        <f aca="false">O8*100</f>
        <v>32.1104171199263</v>
      </c>
      <c r="Q8" s="14" t="n">
        <f aca="false">(6*(E8/10))</f>
        <v>0.0138</v>
      </c>
      <c r="R8" s="14" t="n">
        <f aca="false">(P8+Q8)</f>
        <v>32.1242171199263</v>
      </c>
      <c r="S8" s="14" t="n">
        <f aca="false">(3.1416*((POWER(((R8/100)/2),2)-(POWER((N8/2),2))))*(F8/(10*100)))</f>
        <v>0.00698931530433487</v>
      </c>
      <c r="T8" s="15" t="n">
        <f aca="false">(S8*(2.6/(0.001)))</f>
        <v>18.1722197912707</v>
      </c>
    </row>
    <row r="9" s="16" customFormat="true" ht="14.25" hidden="false" customHeight="false" outlineLevel="0" collapsed="false">
      <c r="B9" s="17" t="s">
        <v>24</v>
      </c>
      <c r="C9" s="18" t="s">
        <v>25</v>
      </c>
      <c r="D9" s="18" t="s">
        <v>26</v>
      </c>
      <c r="E9" s="18" t="n">
        <v>0.055</v>
      </c>
      <c r="F9" s="18" t="n">
        <v>1254</v>
      </c>
      <c r="G9" s="19" t="n">
        <v>40.03</v>
      </c>
      <c r="H9" s="18" t="n">
        <f aca="false">G9/60</f>
        <v>0.667166666666667</v>
      </c>
      <c r="I9" s="19" t="n">
        <v>347</v>
      </c>
      <c r="J9" s="18" t="n">
        <v>0</v>
      </c>
      <c r="K9" s="18" t="n">
        <f aca="false">(I9-J9)/H9</f>
        <v>520.109917561829</v>
      </c>
      <c r="L9" s="18" t="n">
        <f aca="false">(K9*POWER(H9,2))/2</f>
        <v>115.753416666667</v>
      </c>
      <c r="M9" s="18" t="n">
        <f aca="false">(L9*(F9/(10*100))*(E9/(10*100)))</f>
        <v>0.0079835131475</v>
      </c>
      <c r="N9" s="18" t="n">
        <f aca="false">(31/100)</f>
        <v>0.31</v>
      </c>
      <c r="O9" s="18" t="n">
        <f aca="false">(SQRT((M9+(3.1416*(F9/(10*100))*POWER((N9/2),2)))/(3.1416*(F9/(10*100))))*2)</f>
        <v>0.322809512807926</v>
      </c>
      <c r="P9" s="18" t="n">
        <f aca="false">O9*100</f>
        <v>32.2809512807926</v>
      </c>
      <c r="Q9" s="18" t="n">
        <f aca="false">(6*(E9/10))</f>
        <v>0.033</v>
      </c>
      <c r="R9" s="18" t="n">
        <f aca="false">(P9+Q9)</f>
        <v>32.3139512807926</v>
      </c>
      <c r="S9" s="18" t="n">
        <f aca="false">(3.1416*((POWER(((R9/100)/2),2)-(POWER((N9/2),2))))*(F9/(10*100)))</f>
        <v>0.00819345577138788</v>
      </c>
      <c r="T9" s="20" t="n">
        <f aca="false">(S9*(2.6/(0.001)))</f>
        <v>21.3029850056085</v>
      </c>
      <c r="U9" s="10"/>
    </row>
    <row r="10" s="16" customFormat="true" ht="14.25" hidden="false" customHeight="false" outlineLevel="0" collapsed="false">
      <c r="B10" s="21" t="s">
        <v>24</v>
      </c>
      <c r="C10" s="22" t="s">
        <v>25</v>
      </c>
      <c r="D10" s="22" t="s">
        <v>26</v>
      </c>
      <c r="E10" s="22" t="n">
        <v>0.055</v>
      </c>
      <c r="F10" s="22" t="n">
        <v>1254</v>
      </c>
      <c r="G10" s="23" t="n">
        <v>48.81</v>
      </c>
      <c r="H10" s="22" t="n">
        <f aca="false">G10/60</f>
        <v>0.8135</v>
      </c>
      <c r="I10" s="23" t="n">
        <v>380.2</v>
      </c>
      <c r="J10" s="18" t="n">
        <v>0</v>
      </c>
      <c r="K10" s="18" t="n">
        <f aca="false">(I10-J10)/H10</f>
        <v>467.363245236632</v>
      </c>
      <c r="L10" s="18" t="n">
        <f aca="false">(K10*POWER(H10,2))/2</f>
        <v>154.64635</v>
      </c>
      <c r="M10" s="18" t="n">
        <f aca="false">(L10*(F10/(10*100))*(E10/(10*100)))</f>
        <v>0.0106659587595</v>
      </c>
      <c r="N10" s="18" t="n">
        <f aca="false">(31/100)</f>
        <v>0.31</v>
      </c>
      <c r="O10" s="18" t="n">
        <f aca="false">(SQRT((M10+(3.1416*(F10/(10*100))*POWER((N10/2),2)))/(3.1416*(F10/(10*100))))*2)</f>
        <v>0.327000881238158</v>
      </c>
      <c r="P10" s="18" t="n">
        <f aca="false">O10*100</f>
        <v>32.7000881238158</v>
      </c>
      <c r="Q10" s="18" t="n">
        <f aca="false">(6*(E10/10))</f>
        <v>0.033</v>
      </c>
      <c r="R10" s="18" t="n">
        <f aca="false">(P10+Q10)</f>
        <v>32.7330881238159</v>
      </c>
      <c r="S10" s="18" t="n">
        <f aca="false">(3.1416*((POWER(((R10/100)/2),2)-(POWER((N10/2),2))))*(F10/(10*100)))</f>
        <v>0.0108786258921371</v>
      </c>
      <c r="T10" s="20" t="n">
        <f aca="false">(S10*(2.6/(0.001)))</f>
        <v>28.2844273195565</v>
      </c>
      <c r="U10" s="10"/>
    </row>
    <row r="11" s="10" customFormat="true" ht="14.25" hidden="false" customHeight="false" outlineLevel="0" collapsed="false">
      <c r="B11" s="24" t="s">
        <v>21</v>
      </c>
      <c r="C11" s="25" t="s">
        <v>22</v>
      </c>
      <c r="D11" s="25" t="s">
        <v>23</v>
      </c>
      <c r="E11" s="25" t="n">
        <v>0.023</v>
      </c>
      <c r="F11" s="25" t="n">
        <v>1254</v>
      </c>
      <c r="G11" s="26" t="n">
        <v>43.92</v>
      </c>
      <c r="H11" s="25" t="n">
        <f aca="false">G11/60</f>
        <v>0.732</v>
      </c>
      <c r="I11" s="26" t="n">
        <v>698</v>
      </c>
      <c r="J11" s="25" t="n">
        <v>0</v>
      </c>
      <c r="K11" s="25" t="n">
        <f aca="false">(I11-J11)/H11</f>
        <v>953.551912568306</v>
      </c>
      <c r="L11" s="25" t="n">
        <f aca="false">(K11*POWER(H11,2))/2</f>
        <v>255.468</v>
      </c>
      <c r="M11" s="25" t="n">
        <f aca="false">(L11*(F11/(10*100))*(E11/(10*100)))</f>
        <v>0.007368208056</v>
      </c>
      <c r="N11" s="25" t="n">
        <f aca="false">(31/100)</f>
        <v>0.31</v>
      </c>
      <c r="O11" s="25" t="n">
        <f aca="false">(SQRT((M11+(3.1416*(F11/(10*100))*POWER((N11/2),2)))/(3.1416*(F11/(10*100))))*2)</f>
        <v>0.321840391476806</v>
      </c>
      <c r="P11" s="25" t="n">
        <f aca="false">O11*100</f>
        <v>32.1840391476806</v>
      </c>
      <c r="Q11" s="25" t="n">
        <f aca="false">(6*(E11/10))</f>
        <v>0.0138</v>
      </c>
      <c r="R11" s="25" t="n">
        <f aca="false">(P11+Q11)</f>
        <v>32.1978391476806</v>
      </c>
      <c r="S11" s="25" t="n">
        <f aca="false">(3.1416*((POWER(((R11/100)/2),2)-(POWER((N11/2),2))))*(F11/(10*100)))</f>
        <v>0.00745571271215297</v>
      </c>
      <c r="T11" s="27" t="n">
        <f aca="false">(S11*(2.6/(0.001)))</f>
        <v>19.3848530515977</v>
      </c>
    </row>
    <row r="12" s="16" customFormat="true" ht="14.25" hidden="false" customHeight="false" outlineLevel="0" collapsed="false">
      <c r="B12" s="17" t="s">
        <v>24</v>
      </c>
      <c r="C12" s="18" t="s">
        <v>25</v>
      </c>
      <c r="D12" s="18" t="s">
        <v>26</v>
      </c>
      <c r="E12" s="18" t="n">
        <v>0.055</v>
      </c>
      <c r="F12" s="18" t="n">
        <v>1254</v>
      </c>
      <c r="G12" s="19" t="n">
        <v>50.06</v>
      </c>
      <c r="H12" s="18" t="n">
        <f aca="false">G12/60</f>
        <v>0.834333333333333</v>
      </c>
      <c r="I12" s="19" t="n">
        <v>365</v>
      </c>
      <c r="J12" s="18" t="n">
        <v>0</v>
      </c>
      <c r="K12" s="18" t="n">
        <f aca="false">(I12-J12)/H12</f>
        <v>437.475029964043</v>
      </c>
      <c r="L12" s="18" t="n">
        <f aca="false">(K12*POWER(H12,2))/2</f>
        <v>152.265833333333</v>
      </c>
      <c r="M12" s="18" t="n">
        <f aca="false">(L12*(F12/(10*100))*(E12/(10*100)))</f>
        <v>0.010501774525</v>
      </c>
      <c r="N12" s="18" t="n">
        <f aca="false">(31/100)</f>
        <v>0.31</v>
      </c>
      <c r="O12" s="18" t="n">
        <f aca="false">(SQRT((M12+(3.1416*(F12/(10*100))*POWER((N12/2),2)))/(3.1416*(F12/(10*100))))*2)</f>
        <v>0.326745885181017</v>
      </c>
      <c r="P12" s="18" t="n">
        <f aca="false">O12*100</f>
        <v>32.6745885181017</v>
      </c>
      <c r="Q12" s="18" t="n">
        <f aca="false">(6*(E12/10))</f>
        <v>0.033</v>
      </c>
      <c r="R12" s="18" t="n">
        <f aca="false">(P12+Q12)</f>
        <v>32.7075885181017</v>
      </c>
      <c r="S12" s="18" t="n">
        <f aca="false">(3.1416*((POWER(((R12/100)/2),2)-(POWER((N12/2),2))))*(F12/(10*100)))</f>
        <v>0.0107142759029438</v>
      </c>
      <c r="T12" s="20" t="n">
        <f aca="false">(S12*(2.6/(0.001)))</f>
        <v>27.857117347654</v>
      </c>
      <c r="U12" s="10"/>
    </row>
    <row r="13" s="10" customFormat="true" ht="15" hidden="false" customHeight="false" outlineLevel="0" collapsed="false">
      <c r="B13" s="28" t="s">
        <v>21</v>
      </c>
      <c r="C13" s="29" t="s">
        <v>22</v>
      </c>
      <c r="D13" s="29" t="s">
        <v>23</v>
      </c>
      <c r="E13" s="29" t="n">
        <v>0.023</v>
      </c>
      <c r="F13" s="29" t="n">
        <v>1254</v>
      </c>
      <c r="G13" s="30" t="n">
        <v>40.32</v>
      </c>
      <c r="H13" s="29" t="n">
        <f aca="false">G13/60</f>
        <v>0.672</v>
      </c>
      <c r="I13" s="30" t="n">
        <v>712.3</v>
      </c>
      <c r="J13" s="31" t="n">
        <v>0</v>
      </c>
      <c r="K13" s="31" t="n">
        <f aca="false">(I13-J13)/H13</f>
        <v>1059.97023809524</v>
      </c>
      <c r="L13" s="31" t="n">
        <f aca="false">(K13*POWER(H13,2))/2</f>
        <v>239.3328</v>
      </c>
      <c r="M13" s="31" t="n">
        <f aca="false">(L13*(F13/(10*100))*(E13/(10*100)))</f>
        <v>0.0069028366176</v>
      </c>
      <c r="N13" s="31" t="n">
        <v>0.31</v>
      </c>
      <c r="O13" s="31" t="n">
        <f aca="false">(SQRT((M13+(3.1416*(F13/(10*100))*POWER((N13/2),2)))/(3.1416*(F13/(10*100))))*2)</f>
        <v>0.321105476865044</v>
      </c>
      <c r="P13" s="31" t="n">
        <f aca="false">O13*100</f>
        <v>32.1105476865044</v>
      </c>
      <c r="Q13" s="31" t="n">
        <f aca="false">(6*(E13/10))</f>
        <v>0.0138</v>
      </c>
      <c r="R13" s="31" t="n">
        <f aca="false">(P13+Q13)</f>
        <v>32.1243476865044</v>
      </c>
      <c r="S13" s="31" t="n">
        <f aca="false">(3.1416*((POWER(((R13/100)/2),2)-(POWER((N13/2),2))))*(F13/(10*100)))</f>
        <v>0.00699014150185406</v>
      </c>
      <c r="T13" s="32" t="n">
        <f aca="false">(S13*(2.6/(0.001)))</f>
        <v>18.1743679048205</v>
      </c>
    </row>
    <row r="14" s="10" customFormat="true" ht="15" hidden="false" customHeight="false" outlineLevel="0" collapsed="false">
      <c r="B14" s="24" t="s">
        <v>21</v>
      </c>
      <c r="C14" s="25" t="s">
        <v>22</v>
      </c>
      <c r="D14" s="25" t="s">
        <v>23</v>
      </c>
      <c r="E14" s="25" t="n">
        <v>0.023</v>
      </c>
      <c r="F14" s="25" t="n">
        <v>1254</v>
      </c>
      <c r="G14" s="26" t="n">
        <v>40.01</v>
      </c>
      <c r="H14" s="25" t="n">
        <f aca="false">G14/60</f>
        <v>0.666833333333333</v>
      </c>
      <c r="I14" s="26" t="n">
        <v>736.2</v>
      </c>
      <c r="J14" s="31" t="n">
        <v>0</v>
      </c>
      <c r="K14" s="31" t="n">
        <f aca="false">(I14-J14)/H14</f>
        <v>1104.0239940015</v>
      </c>
      <c r="L14" s="31" t="n">
        <f aca="false">(K14*POWER(H14,2))/2</f>
        <v>245.46135</v>
      </c>
      <c r="M14" s="31" t="n">
        <f aca="false">(L14*(F14/(10*100))*(E14/(10*100)))</f>
        <v>0.0070795962567</v>
      </c>
      <c r="N14" s="31" t="n">
        <v>0.31</v>
      </c>
      <c r="O14" s="31" t="n">
        <f aca="false">(SQRT((M14+(3.1416*(F14/(10*100))*POWER((N14/2),2)))/(3.1416*(F14/(10*100))))*2)</f>
        <v>0.321384813633001</v>
      </c>
      <c r="P14" s="31" t="n">
        <f aca="false">O14*100</f>
        <v>32.1384813633001</v>
      </c>
      <c r="Q14" s="31" t="n">
        <f aca="false">(6*(E14/10))</f>
        <v>0.0138</v>
      </c>
      <c r="R14" s="31" t="n">
        <f aca="false">(P14+Q14)</f>
        <v>32.1522813633001</v>
      </c>
      <c r="S14" s="31" t="n">
        <f aca="false">(3.1416*((POWER(((R14/100)/2),2)-(POWER((N14/2),2))))*(F14/(10*100)))</f>
        <v>0.0071669770730905</v>
      </c>
      <c r="T14" s="32" t="n">
        <f aca="false">(S14*(2.6/(0.001)))</f>
        <v>18.6341403900353</v>
      </c>
    </row>
    <row r="15" s="10" customFormat="true" ht="15" hidden="false" customHeight="false" outlineLevel="0" collapsed="false">
      <c r="B15" s="24" t="s">
        <v>21</v>
      </c>
      <c r="C15" s="25" t="s">
        <v>22</v>
      </c>
      <c r="D15" s="25" t="s">
        <v>23</v>
      </c>
      <c r="E15" s="25" t="n">
        <v>0.023</v>
      </c>
      <c r="F15" s="25" t="n">
        <v>1254</v>
      </c>
      <c r="G15" s="26" t="n">
        <v>39.98</v>
      </c>
      <c r="H15" s="25" t="n">
        <f aca="false">G15/60</f>
        <v>0.666333333333333</v>
      </c>
      <c r="I15" s="26" t="n">
        <v>725</v>
      </c>
      <c r="J15" s="31" t="n">
        <v>0</v>
      </c>
      <c r="K15" s="31" t="n">
        <f aca="false">(I15-J15)/H15</f>
        <v>1088.04402201101</v>
      </c>
      <c r="L15" s="31" t="n">
        <f aca="false">(K15*POWER(H15,2))/2</f>
        <v>241.545833333333</v>
      </c>
      <c r="M15" s="31" t="n">
        <f aca="false">(L15*(F15/(10*100))*(E15/(10*100)))</f>
        <v>0.006966664925</v>
      </c>
      <c r="N15" s="31" t="n">
        <v>0.31</v>
      </c>
      <c r="O15" s="31" t="n">
        <f aca="false">(SQRT((M15+(3.1416*(F15/(10*100))*POWER((N15/2),2)))/(3.1416*(F15/(10*100))))*2)</f>
        <v>0.321206374029092</v>
      </c>
      <c r="P15" s="31" t="n">
        <f aca="false">O15*100</f>
        <v>32.1206374029092</v>
      </c>
      <c r="Q15" s="31" t="n">
        <f aca="false">(6*(E15/10))</f>
        <v>0.0138</v>
      </c>
      <c r="R15" s="31" t="n">
        <f aca="false">(P15+Q15)</f>
        <v>32.1344374029092</v>
      </c>
      <c r="S15" s="31" t="n">
        <f aca="false">(3.1416*((POWER(((R15/100)/2),2)-(POWER((N15/2),2))))*(F15/(10*100)))</f>
        <v>0.00705399723613841</v>
      </c>
      <c r="T15" s="32" t="n">
        <f aca="false">(S15*(2.6/(0.001)))</f>
        <v>18.3403928139599</v>
      </c>
    </row>
    <row r="16" s="10" customFormat="true" ht="15" hidden="false" customHeight="false" outlineLevel="0" collapsed="false">
      <c r="B16" s="24" t="s">
        <v>21</v>
      </c>
      <c r="C16" s="25" t="s">
        <v>22</v>
      </c>
      <c r="D16" s="25" t="s">
        <v>23</v>
      </c>
      <c r="E16" s="25" t="n">
        <v>0.023</v>
      </c>
      <c r="F16" s="25" t="n">
        <v>1254</v>
      </c>
      <c r="G16" s="26" t="n">
        <v>42.63</v>
      </c>
      <c r="H16" s="25" t="n">
        <f aca="false">G16/60</f>
        <v>0.7105</v>
      </c>
      <c r="I16" s="26" t="n">
        <v>722</v>
      </c>
      <c r="J16" s="31" t="n">
        <v>0</v>
      </c>
      <c r="K16" s="31" t="n">
        <f aca="false">(I16-J16)/H16</f>
        <v>1016.18578465869</v>
      </c>
      <c r="L16" s="31" t="n">
        <f aca="false">(K16*POWER(H16,2))/2</f>
        <v>256.4905</v>
      </c>
      <c r="M16" s="31" t="n">
        <f aca="false">(L16*(F16/(10*100))*(E16/(10*100)))</f>
        <v>0.007397699001</v>
      </c>
      <c r="N16" s="31" t="n">
        <v>0.31</v>
      </c>
      <c r="O16" s="31" t="n">
        <f aca="false">(SQRT((M16+(3.1416*(F16/(10*100))*POWER((N16/2),2)))/(3.1416*(F16/(10*100))))*2)</f>
        <v>0.321886907044875</v>
      </c>
      <c r="P16" s="31" t="n">
        <f aca="false">O16*100</f>
        <v>32.1886907044875</v>
      </c>
      <c r="Q16" s="31" t="n">
        <f aca="false">(6*(E16/10))</f>
        <v>0.0138</v>
      </c>
      <c r="R16" s="31" t="n">
        <f aca="false">(P16+Q16)</f>
        <v>32.2024907044875</v>
      </c>
      <c r="S16" s="31" t="n">
        <f aca="false">(3.1416*((POWER(((R16/100)/2),2)-(POWER((N16/2),2))))*(F16/(10*100)))</f>
        <v>0.00748521630148361</v>
      </c>
      <c r="T16" s="32" t="n">
        <f aca="false">(S16*(2.6/(0.001)))</f>
        <v>19.4615623838574</v>
      </c>
    </row>
    <row r="17" s="10" customFormat="true" ht="15" hidden="false" customHeight="false" outlineLevel="0" collapsed="false">
      <c r="B17" s="24" t="s">
        <v>21</v>
      </c>
      <c r="C17" s="25" t="s">
        <v>22</v>
      </c>
      <c r="D17" s="25" t="s">
        <v>23</v>
      </c>
      <c r="E17" s="25" t="n">
        <v>0.023</v>
      </c>
      <c r="F17" s="25" t="n">
        <v>1254</v>
      </c>
      <c r="G17" s="26" t="n">
        <v>41.27</v>
      </c>
      <c r="H17" s="25" t="n">
        <f aca="false">G17/60</f>
        <v>0.687833333333333</v>
      </c>
      <c r="I17" s="26" t="n">
        <v>729</v>
      </c>
      <c r="J17" s="31" t="n">
        <v>0</v>
      </c>
      <c r="K17" s="31" t="n">
        <f aca="false">(I17-J17)/H17</f>
        <v>1059.84976980858</v>
      </c>
      <c r="L17" s="31" t="n">
        <f aca="false">(K17*POWER(H17,2))/2</f>
        <v>250.71525</v>
      </c>
      <c r="M17" s="31" t="n">
        <f aca="false">(L17*(F17/(10*100))*(E17/(10*100)))</f>
        <v>0.0072311292405</v>
      </c>
      <c r="N17" s="31" t="n">
        <v>0.31</v>
      </c>
      <c r="O17" s="31" t="n">
        <f aca="false">(SQRT((M17+(3.1416*(F17/(10*100))*POWER((N17/2),2)))/(3.1416*(F17/(10*100))))*2)</f>
        <v>0.321624091073332</v>
      </c>
      <c r="P17" s="31" t="n">
        <f aca="false">O17*100</f>
        <v>32.1624091073332</v>
      </c>
      <c r="Q17" s="31" t="n">
        <f aca="false">(6*(E17/10))</f>
        <v>0.0138</v>
      </c>
      <c r="R17" s="31" t="n">
        <f aca="false">(P17+Q17)</f>
        <v>32.1762091073332</v>
      </c>
      <c r="S17" s="31" t="n">
        <f aca="false">(3.1416*((POWER(((R17/100)/2),2)-(POWER((N17/2),2))))*(F17/(10*100)))</f>
        <v>0.00731857509969664</v>
      </c>
      <c r="T17" s="32" t="n">
        <f aca="false">(S17*(2.6/(0.001)))</f>
        <v>19.0282952592113</v>
      </c>
    </row>
    <row r="18" s="16" customFormat="true" ht="15" hidden="false" customHeight="false" outlineLevel="0" collapsed="false">
      <c r="B18" s="17" t="s">
        <v>24</v>
      </c>
      <c r="C18" s="18" t="s">
        <v>25</v>
      </c>
      <c r="D18" s="18" t="s">
        <v>26</v>
      </c>
      <c r="E18" s="18" t="n">
        <v>0.055</v>
      </c>
      <c r="F18" s="18" t="n">
        <v>1254</v>
      </c>
      <c r="G18" s="19" t="n">
        <v>47.63</v>
      </c>
      <c r="H18" s="18" t="n">
        <f aca="false">G18/60</f>
        <v>0.793833333333333</v>
      </c>
      <c r="I18" s="19" t="n">
        <v>361</v>
      </c>
      <c r="J18" s="33" t="n">
        <v>0</v>
      </c>
      <c r="K18" s="33" t="n">
        <f aca="false">(I18-J18)/H18</f>
        <v>454.755406256561</v>
      </c>
      <c r="L18" s="33" t="n">
        <f aca="false">(K18*POWER(H18,2))/2</f>
        <v>143.286916666667</v>
      </c>
      <c r="M18" s="33" t="n">
        <f aca="false">(L18*(F18/(10*100))*(E18/(10*100)))</f>
        <v>0.0098824986425</v>
      </c>
      <c r="N18" s="33" t="n">
        <v>0.31</v>
      </c>
      <c r="O18" s="33" t="n">
        <f aca="false">(SQRT((M18+(3.1416*(F18/(10*100))*POWER((N18/2),2)))/(3.1416*(F18/(10*100))))*2)</f>
        <v>0.325782285899324</v>
      </c>
      <c r="P18" s="33" t="n">
        <f aca="false">O18*100</f>
        <v>32.5782285899324</v>
      </c>
      <c r="Q18" s="33" t="n">
        <f aca="false">(6*(E18/10))</f>
        <v>0.033</v>
      </c>
      <c r="R18" s="33" t="n">
        <f aca="false">(P18+Q18)</f>
        <v>32.6112285899324</v>
      </c>
      <c r="S18" s="33" t="n">
        <f aca="false">(3.1416*((POWER(((R18/100)/2),2)-(POWER((N18/2),2))))*(F18/(10*100)))</f>
        <v>0.0100943736534905</v>
      </c>
      <c r="T18" s="34" t="n">
        <f aca="false">(S18*(2.6/(0.001)))</f>
        <v>26.2453714990754</v>
      </c>
      <c r="U18" s="10"/>
    </row>
    <row r="19" s="16" customFormat="true" ht="15" hidden="false" customHeight="false" outlineLevel="0" collapsed="false">
      <c r="B19" s="17" t="s">
        <v>24</v>
      </c>
      <c r="C19" s="18" t="s">
        <v>25</v>
      </c>
      <c r="D19" s="18" t="s">
        <v>26</v>
      </c>
      <c r="E19" s="18" t="n">
        <v>0.055</v>
      </c>
      <c r="F19" s="18" t="n">
        <v>1254</v>
      </c>
      <c r="G19" s="19" t="n">
        <v>46.01</v>
      </c>
      <c r="H19" s="18" t="n">
        <f aca="false">G19/60</f>
        <v>0.766833333333333</v>
      </c>
      <c r="I19" s="19" t="n">
        <v>376</v>
      </c>
      <c r="J19" s="33" t="n">
        <v>0</v>
      </c>
      <c r="K19" s="33" t="n">
        <f aca="false">(I19-J19)/H19</f>
        <v>490.328189524017</v>
      </c>
      <c r="L19" s="33" t="n">
        <f aca="false">(K19*POWER(H19,2))/2</f>
        <v>144.164666666667</v>
      </c>
      <c r="M19" s="33" t="n">
        <f aca="false">(L19*(F19/(10*100))*(E19/(10*100)))</f>
        <v>0.00994303706</v>
      </c>
      <c r="N19" s="33" t="n">
        <v>0.31</v>
      </c>
      <c r="O19" s="33" t="n">
        <f aca="false">(SQRT((M19+(3.1416*(F19/(10*100))*POWER((N19/2),2)))/(3.1416*(F19/(10*100))))*2)</f>
        <v>0.325876609919497</v>
      </c>
      <c r="P19" s="33" t="n">
        <f aca="false">O19*100</f>
        <v>32.5876609919497</v>
      </c>
      <c r="Q19" s="33" t="n">
        <f aca="false">(6*(E19/10))</f>
        <v>0.033</v>
      </c>
      <c r="R19" s="33" t="n">
        <f aca="false">(P19+Q19)</f>
        <v>32.6206609919497</v>
      </c>
      <c r="S19" s="33" t="n">
        <f aca="false">(3.1416*((POWER(((R19/100)/2),2)-(POWER((N19/2),2))))*(F19/(10*100)))</f>
        <v>0.0101549733842877</v>
      </c>
      <c r="T19" s="34" t="n">
        <f aca="false">(S19*(2.6/(0.001)))</f>
        <v>26.4029307991481</v>
      </c>
      <c r="U19" s="10"/>
    </row>
    <row r="20" s="16" customFormat="true" ht="15" hidden="false" customHeight="false" outlineLevel="0" collapsed="false">
      <c r="B20" s="17" t="s">
        <v>24</v>
      </c>
      <c r="C20" s="18" t="s">
        <v>25</v>
      </c>
      <c r="D20" s="18" t="s">
        <v>26</v>
      </c>
      <c r="E20" s="18" t="n">
        <v>0.055</v>
      </c>
      <c r="F20" s="18" t="n">
        <v>1254</v>
      </c>
      <c r="G20" s="19" t="n">
        <v>48.36</v>
      </c>
      <c r="H20" s="18" t="n">
        <f aca="false">G20/60</f>
        <v>0.806</v>
      </c>
      <c r="I20" s="19" t="n">
        <v>373</v>
      </c>
      <c r="J20" s="33" t="n">
        <v>0</v>
      </c>
      <c r="K20" s="33" t="n">
        <f aca="false">(I20-J20)/H20</f>
        <v>462.779156327543</v>
      </c>
      <c r="L20" s="33" t="n">
        <f aca="false">(K20*POWER(H20,2))/2</f>
        <v>150.319</v>
      </c>
      <c r="M20" s="33" t="n">
        <f aca="false">(L20*(F20/(10*100))*(E20/(10*100)))</f>
        <v>0.01036750143</v>
      </c>
      <c r="N20" s="33" t="n">
        <v>0.31</v>
      </c>
      <c r="O20" s="33" t="n">
        <f aca="false">(SQRT((M20+(3.1416*(F20/(10*100))*POWER((N20/2),2)))/(3.1416*(F20/(10*100))))*2)</f>
        <v>0.326537196374696</v>
      </c>
      <c r="P20" s="33" t="n">
        <f aca="false">O20*100</f>
        <v>32.6537196374696</v>
      </c>
      <c r="Q20" s="33" t="n">
        <f aca="false">(6*(E20/10))</f>
        <v>0.033</v>
      </c>
      <c r="R20" s="33" t="n">
        <f aca="false">(P20+Q20)</f>
        <v>32.6867196374696</v>
      </c>
      <c r="S20" s="33" t="n">
        <f aca="false">(3.1416*((POWER(((R20/100)/2),2)-(POWER((N20/2),2))))*(F20/(10*100)))</f>
        <v>0.0105798671542812</v>
      </c>
      <c r="T20" s="34" t="n">
        <f aca="false">(S20*(2.6/(0.001)))</f>
        <v>27.5076546011312</v>
      </c>
      <c r="U20" s="10"/>
    </row>
    <row r="21" s="16" customFormat="true" ht="15" hidden="false" customHeight="false" outlineLevel="0" collapsed="false">
      <c r="B21" s="35" t="s">
        <v>24</v>
      </c>
      <c r="C21" s="33" t="s">
        <v>25</v>
      </c>
      <c r="D21" s="33" t="s">
        <v>26</v>
      </c>
      <c r="E21" s="33" t="n">
        <v>0.055</v>
      </c>
      <c r="F21" s="33" t="n">
        <v>1254</v>
      </c>
      <c r="G21" s="36" t="n">
        <v>49.12</v>
      </c>
      <c r="H21" s="33" t="n">
        <f aca="false">G21/60</f>
        <v>0.818666666666667</v>
      </c>
      <c r="I21" s="36" t="n">
        <v>369.4</v>
      </c>
      <c r="J21" s="33" t="n">
        <v>0</v>
      </c>
      <c r="K21" s="33" t="n">
        <f aca="false">(I21-J21)/H21</f>
        <v>451.221498371336</v>
      </c>
      <c r="L21" s="33" t="n">
        <f aca="false">(K21*POWER(H21,2))/2</f>
        <v>151.207733333333</v>
      </c>
      <c r="M21" s="33" t="n">
        <f aca="false">(L21*(F21/(10*100))*(E21/(10*100)))</f>
        <v>0.010428797368</v>
      </c>
      <c r="N21" s="33" t="n">
        <v>0.31</v>
      </c>
      <c r="O21" s="33" t="n">
        <f aca="false">(SQRT((M21+(3.1416*(F21/(10*100))*POWER((N21/2),2)))/(3.1416*(F21/(10*100))))*2)</f>
        <v>0.326632479775161</v>
      </c>
      <c r="P21" s="33" t="n">
        <f aca="false">O21*100</f>
        <v>32.6632479775161</v>
      </c>
      <c r="Q21" s="33" t="n">
        <f aca="false">(6*(E21/10))</f>
        <v>0.033</v>
      </c>
      <c r="R21" s="33" t="n">
        <f aca="false">(P21+Q21)</f>
        <v>32.6962479775161</v>
      </c>
      <c r="S21" s="33" t="n">
        <f aca="false">(3.1416*((POWER(((R21/100)/2),2)-(POWER((N21/2),2))))*(F21/(10*100)))</f>
        <v>0.0106412250292029</v>
      </c>
      <c r="T21" s="34" t="n">
        <f aca="false">(S21*(2.6/(0.001)))</f>
        <v>27.6671850759277</v>
      </c>
      <c r="U21" s="10"/>
    </row>
    <row r="22" customFormat="false" ht="15" hidden="false" customHeight="false" outlineLevel="0" collapsed="false">
      <c r="B22" s="37" t="s">
        <v>27</v>
      </c>
      <c r="C22" s="38"/>
      <c r="D22" s="39"/>
      <c r="E22" s="39"/>
      <c r="F22" s="39"/>
      <c r="G22" s="39"/>
      <c r="H22" s="39"/>
      <c r="I22" s="39"/>
      <c r="J22" s="39"/>
      <c r="K22" s="39"/>
    </row>
    <row r="23" customFormat="false" ht="14.25" hidden="false" customHeight="false" outlineLevel="0" collapsed="false">
      <c r="B23" s="40" t="s">
        <v>28</v>
      </c>
      <c r="C23" s="41"/>
      <c r="D23" s="42"/>
      <c r="E23" s="39"/>
      <c r="F23" s="39"/>
      <c r="G23" s="39"/>
      <c r="H23" s="39"/>
      <c r="I23" s="39"/>
      <c r="J23" s="39"/>
      <c r="K23" s="39"/>
    </row>
    <row r="24" customFormat="false" ht="14.25" hidden="false" customHeight="false" outlineLevel="0" collapsed="false">
      <c r="B24" s="43" t="s">
        <v>29</v>
      </c>
      <c r="C24" s="44"/>
      <c r="D24" s="45"/>
      <c r="E24" s="39"/>
      <c r="F24" s="39"/>
      <c r="G24" s="39"/>
      <c r="H24" s="39"/>
      <c r="I24" s="39"/>
      <c r="J24" s="39"/>
      <c r="K24" s="39"/>
    </row>
    <row r="25" customFormat="false" ht="15" hidden="false" customHeight="false" outlineLevel="0" collapsed="false">
      <c r="B25" s="46" t="s">
        <v>30</v>
      </c>
      <c r="C25" s="47"/>
      <c r="D25" s="48"/>
      <c r="E25" s="39"/>
      <c r="F25" s="39"/>
      <c r="G25" s="39"/>
      <c r="H25" s="39"/>
      <c r="I25" s="39"/>
      <c r="J25" s="39"/>
      <c r="K25" s="39"/>
    </row>
    <row r="26" customFormat="false" ht="6.75" hidden="false" customHeight="true" outlineLevel="0" collapsed="false">
      <c r="B26" s="49"/>
      <c r="C26" s="50"/>
      <c r="D26" s="51"/>
      <c r="E26" s="39"/>
      <c r="F26" s="39"/>
      <c r="G26" s="39"/>
      <c r="H26" s="39"/>
      <c r="I26" s="39"/>
      <c r="J26" s="39"/>
      <c r="K26" s="39"/>
    </row>
    <row r="27" customFormat="false" ht="14.25" hidden="false" customHeight="false" outlineLevel="0" collapsed="false">
      <c r="B27" s="52" t="s">
        <v>31</v>
      </c>
      <c r="C27" s="53"/>
      <c r="D27" s="54"/>
      <c r="E27" s="39"/>
      <c r="F27" s="39"/>
      <c r="G27" s="39"/>
      <c r="H27" s="39"/>
      <c r="I27" s="39"/>
      <c r="J27" s="39"/>
      <c r="K27" s="39"/>
    </row>
    <row r="28" customFormat="false" ht="14.25" hidden="false" customHeight="false" outlineLevel="0" collapsed="false">
      <c r="B28" s="55" t="s">
        <v>32</v>
      </c>
      <c r="C28" s="56"/>
      <c r="D28" s="57"/>
      <c r="E28" s="39"/>
      <c r="F28" s="39"/>
      <c r="G28" s="39"/>
      <c r="H28" s="39"/>
      <c r="I28" s="39"/>
      <c r="J28" s="39"/>
      <c r="K28" s="39"/>
    </row>
    <row r="29" customFormat="false" ht="15" hidden="false" customHeight="false" outlineLevel="0" collapsed="false">
      <c r="B29" s="58" t="s">
        <v>33</v>
      </c>
      <c r="C29" s="59"/>
      <c r="D29" s="60"/>
      <c r="E29" s="39"/>
      <c r="F29" s="39"/>
      <c r="G29" s="39"/>
      <c r="H29" s="39"/>
      <c r="I29" s="39"/>
      <c r="J29" s="39"/>
      <c r="K29" s="39"/>
    </row>
    <row r="30" customFormat="false" ht="14.25" hidden="false" customHeight="false" outlineLevel="0" collapsed="false">
      <c r="B30" s="61" t="s">
        <v>34</v>
      </c>
      <c r="C30" s="62"/>
      <c r="D30" s="62" t="s">
        <v>35</v>
      </c>
      <c r="E30" s="62"/>
      <c r="F30" s="62"/>
      <c r="G30" s="62"/>
      <c r="H30" s="62"/>
      <c r="I30" s="62"/>
      <c r="J30" s="62"/>
      <c r="K30" s="63"/>
    </row>
    <row r="31" customFormat="false" ht="14.25" hidden="false" customHeight="false" outlineLevel="0" collapsed="false">
      <c r="B31" s="64" t="s">
        <v>36</v>
      </c>
      <c r="C31" s="50"/>
      <c r="D31" s="50" t="s">
        <v>37</v>
      </c>
      <c r="E31" s="50"/>
      <c r="F31" s="50"/>
      <c r="G31" s="50"/>
      <c r="H31" s="50"/>
      <c r="I31" s="50"/>
      <c r="J31" s="50"/>
      <c r="K31" s="51"/>
    </row>
    <row r="32" customFormat="false" ht="14.25" hidden="false" customHeight="false" outlineLevel="0" collapsed="false">
      <c r="B32" s="64" t="s">
        <v>38</v>
      </c>
      <c r="C32" s="50"/>
      <c r="D32" s="50" t="s">
        <v>39</v>
      </c>
      <c r="E32" s="50"/>
      <c r="F32" s="50"/>
      <c r="G32" s="50"/>
      <c r="H32" s="50"/>
      <c r="I32" s="50"/>
      <c r="J32" s="50"/>
      <c r="K32" s="51"/>
    </row>
    <row r="33" customFormat="false" ht="14.25" hidden="false" customHeight="false" outlineLevel="0" collapsed="false">
      <c r="B33" s="64" t="s">
        <v>40</v>
      </c>
      <c r="C33" s="50"/>
      <c r="D33" s="50" t="s">
        <v>41</v>
      </c>
      <c r="E33" s="50"/>
      <c r="F33" s="50"/>
      <c r="G33" s="50"/>
      <c r="H33" s="50"/>
      <c r="I33" s="50"/>
      <c r="J33" s="50"/>
      <c r="K33" s="51"/>
    </row>
    <row r="34" customFormat="false" ht="14.25" hidden="false" customHeight="false" outlineLevel="0" collapsed="false">
      <c r="B34" s="64" t="s">
        <v>42</v>
      </c>
      <c r="C34" s="50"/>
      <c r="D34" s="50" t="s">
        <v>43</v>
      </c>
      <c r="E34" s="50"/>
      <c r="F34" s="50"/>
      <c r="G34" s="50"/>
      <c r="H34" s="50"/>
      <c r="I34" s="50"/>
      <c r="J34" s="50"/>
      <c r="K34" s="51"/>
    </row>
    <row r="35" customFormat="false" ht="14.25" hidden="false" customHeight="false" outlineLevel="0" collapsed="false">
      <c r="B35" s="64" t="s">
        <v>44</v>
      </c>
      <c r="C35" s="65"/>
      <c r="D35" s="50" t="s">
        <v>45</v>
      </c>
      <c r="E35" s="50"/>
      <c r="F35" s="50"/>
      <c r="G35" s="50"/>
      <c r="H35" s="50"/>
      <c r="I35" s="50"/>
      <c r="J35" s="50"/>
      <c r="K35" s="51"/>
    </row>
    <row r="36" customFormat="false" ht="14.25" hidden="false" customHeight="false" outlineLevel="0" collapsed="false">
      <c r="B36" s="64" t="s">
        <v>46</v>
      </c>
      <c r="C36" s="50"/>
      <c r="D36" s="50" t="s">
        <v>47</v>
      </c>
      <c r="E36" s="50"/>
      <c r="F36" s="50"/>
      <c r="G36" s="50"/>
      <c r="H36" s="50"/>
      <c r="I36" s="50"/>
      <c r="J36" s="50"/>
      <c r="K36" s="51"/>
    </row>
    <row r="37" customFormat="false" ht="14.25" hidden="false" customHeight="false" outlineLevel="0" collapsed="false">
      <c r="B37" s="64" t="s">
        <v>48</v>
      </c>
      <c r="C37" s="50"/>
      <c r="D37" s="50" t="s">
        <v>49</v>
      </c>
      <c r="E37" s="50"/>
      <c r="F37" s="50"/>
      <c r="G37" s="50"/>
      <c r="H37" s="50"/>
      <c r="I37" s="50"/>
      <c r="J37" s="50"/>
      <c r="K37" s="51"/>
    </row>
    <row r="38" customFormat="false" ht="14.25" hidden="false" customHeight="false" outlineLevel="0" collapsed="false">
      <c r="B38" s="64" t="s">
        <v>50</v>
      </c>
      <c r="C38" s="65"/>
      <c r="D38" s="50" t="s">
        <v>51</v>
      </c>
      <c r="E38" s="50"/>
      <c r="F38" s="50"/>
      <c r="G38" s="50"/>
      <c r="H38" s="50"/>
      <c r="I38" s="50"/>
      <c r="J38" s="50"/>
      <c r="K38" s="51"/>
    </row>
    <row r="39" customFormat="false" ht="14.25" hidden="false" customHeight="false" outlineLevel="0" collapsed="false">
      <c r="B39" s="64" t="s">
        <v>20</v>
      </c>
      <c r="C39" s="50"/>
      <c r="D39" s="50" t="s">
        <v>52</v>
      </c>
      <c r="E39" s="50"/>
      <c r="F39" s="50"/>
      <c r="G39" s="50"/>
      <c r="H39" s="50"/>
      <c r="I39" s="50"/>
      <c r="J39" s="50"/>
      <c r="K39" s="51"/>
    </row>
    <row r="40" customFormat="false" ht="3" hidden="false" customHeight="true" outlineLevel="0" collapsed="false">
      <c r="B40" s="66"/>
      <c r="C40" s="67"/>
      <c r="D40" s="67"/>
      <c r="E40" s="67"/>
      <c r="F40" s="67"/>
      <c r="G40" s="67"/>
      <c r="H40" s="67"/>
      <c r="I40" s="67"/>
      <c r="J40" s="67"/>
      <c r="K40" s="38"/>
    </row>
    <row r="41" customFormat="false" ht="14.2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</row>
  </sheetData>
  <printOptions headings="false" gridLines="false" gridLinesSet="true" horizontalCentered="false" verticalCentered="false"/>
  <pageMargins left="0.270138888888889" right="0.120138888888889" top="0.19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5:28:59Z</dcterms:created>
  <dc:creator>usuario</dc:creator>
  <dc:description/>
  <dc:language>en-US</dc:language>
  <cp:lastModifiedBy>TATO</cp:lastModifiedBy>
  <cp:lastPrinted>2008-03-28T21:30:04Z</cp:lastPrinted>
  <dcterms:modified xsi:type="dcterms:W3CDTF">2008-03-28T21:31:08Z</dcterms:modified>
  <cp:revision>0</cp:revision>
  <dc:subject/>
  <dc:title/>
</cp:coreProperties>
</file>