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idad Económica" sheetId="1" state="visible" r:id="rId2"/>
    <sheet name="Entidad Federa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Actividad Económica'!$1:$11</definedName>
    <definedName function="false" hidden="false" name="ActEcon1" vbProcedure="false">[1]ActEcon!$A$5:$G$347</definedName>
    <definedName function="false" hidden="false" name="Actividad94" vbProcedure="false">[4]Hoja1!$G$3:$H$37</definedName>
    <definedName function="false" hidden="false" name="Actividad95" vbProcedure="false">[4]Hoja1!$D$3:$E$39</definedName>
    <definedName function="false" hidden="false" name="Actividad98" vbProcedure="false">[4]Hoja1!$J$3:$K$41</definedName>
    <definedName function="false" hidden="false" name="Actos94" vbProcedure="false">[5]Hoja1!$J$3:$K$59</definedName>
    <definedName function="false" hidden="false" name="Actos95" vbProcedure="false">[5]Hoja1!$G$3:$H$67</definedName>
    <definedName function="false" hidden="false" name="Actos96" vbProcedure="false">[5]Hoja1!$A$3:$B$60</definedName>
    <definedName function="false" hidden="false" name="Actos98" vbProcedure="false">[5]Hoja1!$D$3:$E$51</definedName>
    <definedName function="false" hidden="false" name="ACT_ECON_Consulta" vbProcedure="false">'[3]'!$A$12:$C$74</definedName>
    <definedName function="false" hidden="false" name="Agente94" vbProcedure="false">[6]Hoja1!$J$3:$K$150</definedName>
    <definedName function="false" hidden="false" name="Agente95" vbProcedure="false">[6]Hoja1!$G$3:$H$165</definedName>
    <definedName function="false" hidden="false" name="Agente96" vbProcedure="false">[6]Hoja1!$A$3:$B$168</definedName>
    <definedName function="false" hidden="false" name="Agente98" vbProcedure="false">[6]Hoja1!$D$3:$E$118</definedName>
    <definedName function="false" hidden="false" name="Agentes" vbProcedure="false">[1]Agentes1!$A$5:$G$366</definedName>
    <definedName function="false" hidden="false" name="CODIGO" vbProcedure="false">[7]AGENTES!$N$14:$GB$440</definedName>
    <definedName function="false" hidden="false" name="Condicion94" vbProcedure="false">[8]Hoja1!$J$3:$K$56</definedName>
    <definedName function="false" hidden="false" name="Condicion95" vbProcedure="false">[8]Hoja1!$G$3:$H$65</definedName>
    <definedName function="false" hidden="false" name="Condicion96" vbProcedure="false">[8]Hoja1!$A$3:$B$64</definedName>
    <definedName function="false" hidden="false" name="Condicion98" vbProcedure="false">[8]Hoja1!$D$3:$E$58</definedName>
    <definedName function="false" hidden="false" name="Diresat" vbProcedure="false">[9]Diresat!$A$9:$AF$353</definedName>
    <definedName function="false" hidden="false" name="Lesion94" vbProcedure="false">[10]Hoja1!$J$3:$K$52</definedName>
    <definedName function="false" hidden="false" name="Lesion95" vbProcedure="false">[10]Hoja1!$G$3:$H$57</definedName>
    <definedName function="false" hidden="false" name="Lesion96" vbProcedure="false">[10]Hoja1!$A$3:$B$53</definedName>
    <definedName function="false" hidden="false" name="Lesion98" vbProcedure="false">[10]Hoja1!$D$3:$E$48</definedName>
    <definedName function="false" hidden="false" name="Lesiones" vbProcedure="false">[1]PCLesionada!$B$5:$H$60</definedName>
    <definedName function="false" hidden="false" name="Naturaleza" vbProcedure="false">[1]Lesión1!$B$5:$H$107</definedName>
    <definedName function="false" hidden="false" name="Ocupacion94" vbProcedure="false">[11]Hoja1!$D$3:$E$80</definedName>
    <definedName function="false" hidden="false" name="Ocupacion95" vbProcedure="false">[11]Hoja1!$G$3:$H$83</definedName>
    <definedName function="false" hidden="false" name="Ocupacion96" vbProcedure="false">[11]Hoja1!$A$3:$B$96</definedName>
    <definedName function="false" hidden="false" name="Ocupacion97" vbProcedure="false">[11]Hoja1!$M$3:$N$79</definedName>
    <definedName function="false" hidden="false" name="Ocupacion98" vbProcedure="false">[11]Hoja1!$J$3:$K$68</definedName>
    <definedName function="false" hidden="false" name="Region94" vbProcedure="false">[12]Hoja1!$J$3:$K$48</definedName>
    <definedName function="false" hidden="false" name="Region95" vbProcedure="false">[12]Hoja1!$G$3:$H$50</definedName>
    <definedName function="false" hidden="false" name="Region96" vbProcedure="false">[12]Hoja1!$A$2:$B$53</definedName>
    <definedName function="false" hidden="false" name="Region98" vbProcedure="false">[12]Hoja1!$D$3:$E$56</definedName>
    <definedName function="false" hidden="false" name="REGION_A_Consulta" vbProcedure="false">'[3]'!$A$1:$C$44</definedName>
    <definedName function="false" hidden="false" name="Tipo94" vbProcedure="false">[13]Hoja1!$D$3:$E$23</definedName>
    <definedName function="false" hidden="false" name="Tipo95" vbProcedure="false">[13]Hoja1!$G$3:$H$25</definedName>
    <definedName function="false" hidden="false" name="Tipo96" vbProcedure="false">[13]Hoja1!$A$3:$B$24</definedName>
    <definedName function="false" hidden="false" name="Tipo98" vbProcedure="false">[13]Hoja1!$J$3:$K$22</definedName>
    <definedName function="false" hidden="false" name="_xlfn_BAHTTEXT" vbProcedure="false"/>
    <definedName function="false" hidden="false" localSheetId="0" name="ActEcon" vbProcedure="false">'[2]'!$AA$50</definedName>
    <definedName function="false" hidden="false" localSheetId="0" name="ACT_ECON_Consulta" vbProcedure="false">'[2]'!$A$12:$C$74</definedName>
    <definedName function="false" hidden="false" localSheetId="0" name="REGION_A_Consulta" vbProcedure="false">'[2]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4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1511 Actividades comprendidas:
- explotación de mataderos que realizan actividades de matanza, preparación y envasado de carne
- producción de carne fresca, refrigerada o congelada, en canales
- producción de carne fresca, refrigerada o congelada, en cortes
- matanza de aves de corral
- preparación de carne de aves de corral
- producción de carne de aves de corral fresca o congelada en porciones individuales
- producción de carne seca, salada o ahumada
- producción de productos cárnicos:
· salchichas, morcillas, chorizos y otros embutidos, patés, manteca con chicharrones, jamón cocido, extractos y jugos de carne
- producción de platos preparados de carne fresca
Otras actividades comprendidas:
- captura y faenado de ballenas en tierra y a bordo de barcos especializados
- producción de cueros y pieles procedentes de los mataderos, incluidas pieles depiladas
- extracción de manteca de cerdo y otras grasas comestibles de origen animal
- elaboración de despojos animales
- producción de lana de matadero
- matanza de conejos y similares
- preparación de carne de conejo y similares
- producción de plumas y plumón
Actividades no comprendidas:
- elaboración de sopas que contienen carne, véase 1549
- elaboración de platos preparados congelados de carnes, incluso carne de ave de corral, véase 1549
- empacado de carne por cuenta propia por mayoristas, véase 5122
- empacado de carne a cambio de una retribución o por contrata, véase 7495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2</xdr:colOff>
                <xdr:row>600</xdr:row>
                <xdr:rowOff>18</xdr:rowOff>
              </xdr:from>
              <xdr:to>
                <xdr:col>19</xdr:col>
                <xdr:colOff>14</xdr:colOff>
                <xdr:row>677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</rPr>
          <t xml:space="preserve">Actividades comprendidas:
- preparación y conservación de pescado, crustáceos y moluscos: congelado, ultracongelado, desecación, ahumado, saladura, inmersión en salmuera, enlatado, etcétera
- elaboración de productos de pescado, crustáceos y moluscos: pescado cocido, filetes de pescado, huevas, caviar, sucedáneos de caviar, etcétera
- elaboración de platos preparados de pescado
- elaboración de harina de pescado para consumo humano y para alimento de animales
- producción de harinas y otras sustancias solubles de pescado y de otros animales acuáticos no aptas para consumo humano
Otras actividades comprendidas:
- actividades de los buques que se dedican exclusivamente a la elaboración y conservación de pescado
Actividades no comprendidas:
- actividades de buques que se dedican a la pesca y a la elaboración y conservación de pescado, véase 0501
- faenado de ballenas en tierra o en barcos especializados, véase 1511
- producción de aceites y grasas a partir de productos marinos, véase 1514
- elaboración de sopas de pescado, véase 154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654</xdr:row>
                <xdr:rowOff>5</xdr:rowOff>
              </xdr:from>
              <xdr:to>
                <xdr:col>18</xdr:col>
                <xdr:colOff>17</xdr:colOff>
                <xdr:row>669</xdr:row>
                <xdr:rowOff>5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</rPr>
          <t xml:space="preserve">Nota Complementaria:
</t>
        </r>
        <r>
          <rPr>
            <sz val="8"/>
            <color rgb="FF000000"/>
            <rFont val="Tahoma"/>
            <family val="2"/>
          </rPr>
          <t xml:space="preserve">Actividades comprendidas:
- elaboración de alimentos compuestos principalmente de frutas, legumbres u hortalizas
- conservación de frutas, nueces, legumbres y hortalizas: congelación, desecación, inmersión en aceite o en vinagre, enlatado, etcétera
- elaboración de productos alimenticios a partir de frutas, legumbres u hortalizas
- elaboración de jugos de frutas y hortalizas
- elaboración de compotas, mermeladas y jaleas
- preparación y conservación de patatas:
· elaboración de patatas congeladas preparadas
· elaboración de puré de patatas deshidratado
· elaboración de aperitivos a base de patata
· elaboración de patatas fritas
· elaboración de harina y sémola de patata
- elaboración de platos preparados de legumbres y hortalizas
- tostado de nueces
- elaboración de alimentos y pastas de nueces
Otras actividades comprendidas:
- pelado industrial de patatas
- producción de concentrados
Actividades no comprendidas:
- elaboración de harina y sémola de leguminosas desecadas, véase 1531
- conservación en azúcar de frutas y nueces, véase 154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58</xdr:row>
                <xdr:rowOff>3</xdr:rowOff>
              </xdr:from>
              <xdr:to>
                <xdr:col>7</xdr:col>
                <xdr:colOff>109</xdr:colOff>
                <xdr:row>677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Esta clase abarca la elaboración de aceites y grasas crudas y refinadas a partir de productos vegetales o animales, excepto la extracción y refinación de manteca de cerdo y otras grasas comestibles de origen animal.
Actividades comprendidas:
- producción de aceites vegetales crudos: aceite de oliva, aceite de soja, aceite de palma, aceite de girasol, aceite de semilla de algodón, aceite de colza o de mostaza, aceite de linaza, etcétera
- producción de harina y sémola sin desengrasar de semillas, nueces y almendras oleaginosas
- producción de aceites vegetales refinados: aceite de oliva, aceite de soja, etcétera
- elaboración de aceites vegetales: oxidación por corriente de aire, cocción, deshidratación, hidrogenación, etcétera
- elaboración de margarina
- elaboración de mezclas de aceite de oliva y otros alimentos similares para untar
- elaboración de grasas mixtas para cocinar
Otras actividades comprendidas:
- elaboración de aceites y grasas de origen animal no comestibles
- extracción de aceites de pescado y mamíferos marinos
Nota: la borra de algodón, las tortas y otros productos residuales de la elaboración de aceite se consideran subproductos de esta clase.
Actividades no comprendidas:
- extracción y refinación de manteca de cerdo y otras grasas comestibles de origen animal, véase 1511
- molienda de maíz húmedo, véase 1532
- producción de aceites esenciales, véase 2429
- tratamiento de aceites y grasas mediante procesos químicos, véase 24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664</xdr:row>
                <xdr:rowOff>14</xdr:rowOff>
              </xdr:from>
              <xdr:to>
                <xdr:col>17</xdr:col>
                <xdr:colOff>61</xdr:colOff>
                <xdr:row>679</xdr:row>
                <xdr:rowOff>12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Actividades comprendidas:
- elaboración de leche fresca líquida pasteurizada, esterilizada, homogeneizada y/o tratada a altas temperaturas
- elaboración de bebidas no alcohólicas a base de leche
- elaboración de crema a partir de leche fresca líquida, pasteurizada, esterilizada u homogeneizada
- elaboración de leche en polvo o condensada, azucarada o sin azucarar
- elaboración de leche o crema en forma sólida
- elaboración de mantequilla
- elaboración de yogur
- elaboración de queso y cuajada
- elaboración de sueros
- elaboración de caseína y lactosa
· elaboración de helados y sorbetes
Actividades no comprendidas:
- producción de leche cruda, véase 0121
- elaboración de sucedáneos de leche y queso, véase 1549
- actividades de las heladerías, véase 5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9</xdr:colOff>
                <xdr:row>663</xdr:row>
                <xdr:rowOff>0</xdr:rowOff>
              </xdr:from>
              <xdr:to>
                <xdr:col>7</xdr:col>
                <xdr:colOff>63</xdr:colOff>
                <xdr:row>677</xdr:row>
                <xdr:rowOff>1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almidones de arroz, patata, maíz, etcétera
- molienda de maíz húmedo
- elaboración de glucosa, jarabe de glucosa, maltosa, inulina, etcétera
- elaboración de gluten
- elaboración de tapioca (almidón de yuca) y sucedáneos de la tapioca preparados a partir de almidón
- elaboración de aceite de maíz
Actividades no comprendidas:
- elaboración de lactosa (azúcar de leche), véase 1520
- producción de azúcar de caña o de remolacha, véase 154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4</xdr:colOff>
                <xdr:row>660</xdr:row>
                <xdr:rowOff>6</xdr:rowOff>
              </xdr:from>
              <xdr:to>
                <xdr:col>18</xdr:col>
                <xdr:colOff>10</xdr:colOff>
                <xdr:row>671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alimentos preparados para animales domésticos, como perros, gatos, pájaros, peces, etcétera
- elaboración de alimentos preparados para animales de granja, incluso alimentos concentrados y alimentos suplementarios
- preparación de alimentos sin mezclar (elaborados a partir de un único producto) para animales de granja
Otras actividades comprendidas:
- tratamiento de desperdicios de mataderos para preparar alimentos para animales
Actividades no comprendidas:
- producción de harina de pescado para su uso como alimento para animales, véase 1512
- producción de tortas de semillas oleaginosas, véase 1514
- actividades que dan por resultado la producción de subproductos que sirven de alimento para animales sin necesidad de tratamiento o elaboración posterior, como, por ejemplo, los residuos de semillas oleaginosas (véase 1514), los residuos de la molinería de cereales (véase 1531), etcéte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61</xdr:row>
                <xdr:rowOff>4</xdr:rowOff>
              </xdr:from>
              <xdr:to>
                <xdr:col>17</xdr:col>
                <xdr:colOff>67</xdr:colOff>
                <xdr:row>674</xdr:row>
                <xdr:rowOff>10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productos de panadería frescos, congelados o secos
- elaboración de pan y bollos
- elaboración de pasteles, tortas, pasteles de frutas, tartas, etcétera
- elaboración de tostadas, galletas y otros productos "secos" de panadería
- elaboración de productos de pastelería y bizcochos envasados
- elaboración de productos de aperitivo dulces o salados (galletas, pretzels, etcétera)
- elaboración de tortillas
- elaboración de productos de panadería congelados: panqueques, gofres, bollos, etcétera
Actividades no comprendidas:
- elaboración de productos farináceos (pastas), véase 1544
- elaboración de aperitivos de patata, véase 15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9</xdr:colOff>
                <xdr:row>659</xdr:row>
                <xdr:rowOff>6</xdr:rowOff>
              </xdr:from>
              <xdr:to>
                <xdr:col>7</xdr:col>
                <xdr:colOff>76</xdr:colOff>
                <xdr:row>671</xdr:row>
                <xdr:rowOff>7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
Actividades comprendidas:
- elaboración o refinado de azúcar (sacarosa) y sucedáneos del azúcar a partir del jugo de caña, remolacha, arce y palma
- elaboración de jarabes de azúcar
- elaboración de melazas
Actividades no comprendidas:
- extracción integrada de savia y producción de jarabe y azúcar de arce, véase 0112
- elaboración de glucosa, jarabe de glucosa y maltosa, véase 153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660</xdr:row>
                <xdr:rowOff>1</xdr:rowOff>
              </xdr:from>
              <xdr:to>
                <xdr:col>7</xdr:col>
                <xdr:colOff>73</xdr:colOff>
                <xdr:row>672</xdr:row>
                <xdr:rowOff>8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
Actividades comprendidas:
- elaboración de cacao, manteca de cacao, grasa de cacao, aceite de cacao
- elaboración de chocolate y otros productos preparados con chocolate
- elaboración de productos de confitería: caramelos, pastillas de cachú, turrón, confites blandos y chocolate blanco
- elaboración de goma de mascar
- conservación en azúcar de frutas, nueces, cortezas de frutas y otras partes de plantas
- elaboración de grageas y pastillas de confitería
Actividades no comprendidas:
- elaboración de azúcar sacarosa, véase 154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61</xdr:row>
                <xdr:rowOff>5</xdr:rowOff>
              </xdr:from>
              <xdr:to>
                <xdr:col>18</xdr:col>
                <xdr:colOff>4</xdr:colOff>
                <xdr:row>672</xdr:row>
                <xdr:rowOff>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</rPr>
          <t xml:space="preserve">Nota explicativa
</t>
        </r>
        <r>
          <rPr>
            <sz val="8"/>
            <color rgb="FF000000"/>
            <rFont val="Tahoma"/>
            <family val="2"/>
          </rPr>
          <t xml:space="preserve">
Actividades comprendidas:
- elaboración de pastas tales como macarrones y fideos, cocidos o sin cocer o rellenos o sin rellenar
- elaboración de productos de pasta enlatados o congelados
Actividades no comprendidas:
- elaboración de sopas que contienen pasta, véase 154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62</xdr:row>
                <xdr:rowOff>5</xdr:rowOff>
              </xdr:from>
              <xdr:to>
                <xdr:col>17</xdr:col>
                <xdr:colOff>83</xdr:colOff>
                <xdr:row>666</xdr:row>
                <xdr:rowOff>2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bebidas alcohólicas destiladas: güisqui, coñac, ginebra, licores, "mezclas", etcétera
- mezcla de aguardientes destilados
- producción de alcohol etílico a partir de sustancias fermentadas
- producción de aguardientes neutros
Actividades no comprendidas:
- elaboración de bebidas alcohólicas no destiladas, véase 1552, 1553
- elaboración de alcohol etílico desnaturalizado, véase 2411
- embotellado y etiquetado, véase 5122 (si se realiza como parte del comercio mayorista) y 7495 (si se realiza a cambio de una retribución o por contrata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61</xdr:row>
                <xdr:rowOff>4</xdr:rowOff>
              </xdr:from>
              <xdr:to>
                <xdr:col>7</xdr:col>
                <xdr:colOff>70</xdr:colOff>
                <xdr:row>672</xdr:row>
                <xdr:rowOff>8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vino con uvas no producidas por la misma unidad
- elaboración de vinos espumantes
- elaboración de vinos a partir de mosto de uva concentrado
- elaboración de bebidas alcohólicas fermentadas pero no destiladas: sake, sidra, perada, aguamiel y otros vinos de frutas y mezcla de bebidas que contienen alcohol
- elaboración de vermut y bebidas similares
Otras actividades comprendidas:
- mezcla de vinos
- elaboración de vinos de baja graduación o sin alcohol
Actividades no comprendidas:
- elaboración de vinos con uvas de producción propia, véase 0113
- etiquetado y embotellado, véase 5122 (si se realiza como parte de la compra y venta al por mayor) y 7495 (si se realiza a cambio de una retribución o por contrata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2</xdr:row>
                <xdr:rowOff>1</xdr:rowOff>
              </xdr:from>
              <xdr:to>
                <xdr:col>7</xdr:col>
                <xdr:colOff>70</xdr:colOff>
                <xdr:row>674</xdr:row>
                <xdr:rowOff>10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</rPr>
          <t xml:space="preserve">Nota explicativa
Actividades comprendidas:
- elaboración de bebidas malteadas, como las cervezas corriente, pálida, negra y fuerte
- elaboración de malta
Esta clase también comprende la siguiente actividad:
- elaboración de cerveza de baja graduación o sin alc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4</xdr:colOff>
                <xdr:row>663</xdr:row>
                <xdr:rowOff>13</xdr:rowOff>
              </xdr:from>
              <xdr:to>
                <xdr:col>18</xdr:col>
                <xdr:colOff>10</xdr:colOff>
                <xdr:row>671</xdr:row>
                <xdr:rowOff>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elaboración de bebidas no alcohólicas, excepto cerveza y vino sin alcohol
- producción de aguas minerales naturales
- elaboración de bebidas refrescantes:
· bebidas no alcohólicas o aromatizadas y/o edulcoradas: limonadas, naranjadas, colas, bebidas a base de jugos de frutas, aguas tónicas, etcétera
Actividades no comprendidas:
- producción de jugos de frutas y hortalizas, véase 1513
- elaboración de vino sin alcohol, véase 1552
- elaboración de cerveza sin alcohol, véase 1553
- embotellado y etiquetado, véase 5122 (si se realizan como parte de la compra y venta al por mayor) y 7495 (si se realizan a cambio de una retribución o por contrata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664</xdr:row>
                <xdr:rowOff>6</xdr:rowOff>
              </xdr:from>
              <xdr:to>
                <xdr:col>7</xdr:col>
                <xdr:colOff>60</xdr:colOff>
                <xdr:row>677</xdr:row>
                <xdr:rowOff>10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Nota explicativa:
</t>
        </r>
        <r>
          <rPr>
            <sz val="8"/>
            <color rgb="FF000000"/>
            <rFont val="Tahoma"/>
            <family val="2"/>
          </rPr>
          <t xml:space="preserve">
Actividades comprendidas:
- operaciones de preparación de fibras textiles:
· devanado y lavado de la seda
· desengrase, carbonización y teñido del vellón
· cardado y peinado de todo tipo de fibras vegetales, animales o artificiales
- hilatura y fabricación de hilados e hilos para tejedura y costura, para venta al por menor y al por mayor, y para procesamiento ulterior
· texturización, retorcido, plegado, cableado y remojo de hilaturas filamentosas sintéticas o artificiales
- fabricación de tejidos anchos de algodón, lana, lana peinada o seda, incluso fabricadas a partir de mezclas o de hilaturas artificiales o sintéticas
- fabricación de otros tejidos anchos de lino, ramio, cáñamo, yute y fibras blandas e hilaturas especiales
- fabricación de artículos confeccionados de materiales textiles, a partir de tejidos de producción propia
Otras actividades comprendidas:
- fabricación de hilados de papel
- fabricación de tejidos aterciopelados y de felpilla, tejidos de rizo para toallas, gasa, etcétera
- fabricación de tejidos de fibra de vidrio
- fabricación de tejidos que imitan las pieles finas
Actividades no comprendidas:
- operaciones de preparación realizadas en combinación con actividades agrícolas o ganaderas, véase 01, 02
- enriamiento de plantas que dan fibras textiles (yute, lino, bonote, etcétera), véase 0111
- desmotado de algodón, véase 0140
- fabricación de productos textiles para cubrimiento de pisos, véase 1722
- fabricación de tejidos sin trama y fieltros, véase 1729
- fabricación de tejidos estrechos, véase 1729
- fabricación de tejidos de punto y ganchillo, véase 1730
- fabricación de fibras y estopas sintéticas o artificiales, fabricación de hilados simples (incluso hilado de alta resistencia e hilado para alfombras) de fibras sintéticas o artificiales, véase 2430
- fabricación de fibra de vidrio, véase 2610
- hilatura de hilado de asbesto, véase 26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650</xdr:row>
                <xdr:rowOff>1</xdr:rowOff>
              </xdr:from>
              <xdr:to>
                <xdr:col>7</xdr:col>
                <xdr:colOff>67</xdr:colOff>
                <xdr:row>6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1291">
  <si>
    <t xml:space="preserve">DISTRIBUCIÓN DE ACCIDENTES SEGÚN LA ACTIVIDAD ECONÓMICA Y LA GRAVEDAD</t>
  </si>
  <si>
    <t xml:space="preserve">AÑO 2006</t>
  </si>
  <si>
    <t xml:space="preserve">CÓDIGO</t>
  </si>
  <si>
    <t xml:space="preserve">DESCRIPCIÓN DE LA ACTIVIDAD ECONÓMICA</t>
  </si>
  <si>
    <t xml:space="preserve">LEVES</t>
  </si>
  <si>
    <t xml:space="preserve">MODERADOS</t>
  </si>
  <si>
    <t xml:space="preserve">GRAVES</t>
  </si>
  <si>
    <t xml:space="preserve">MORTALES</t>
  </si>
  <si>
    <t xml:space="preserve">TOTAL</t>
  </si>
  <si>
    <t xml:space="preserve">%</t>
  </si>
  <si>
    <t xml:space="preserve">A</t>
  </si>
  <si>
    <t xml:space="preserve">Agricultura, Ganadería, Caza y Silvicultura</t>
  </si>
  <si>
    <t xml:space="preserve">01</t>
  </si>
  <si>
    <t xml:space="preserve">Agricultura, ganadería, caza y actividades de servicios conexas</t>
  </si>
  <si>
    <t xml:space="preserve">011</t>
  </si>
  <si>
    <t xml:space="preserve">Cultivos de cereales y oleaginosas</t>
  </si>
  <si>
    <t xml:space="preserve">0111</t>
  </si>
  <si>
    <t xml:space="preserve">Cultivo de maíz.</t>
  </si>
  <si>
    <t xml:space="preserve">0112</t>
  </si>
  <si>
    <t xml:space="preserve">Cultivo de sorgo.</t>
  </si>
  <si>
    <t xml:space="preserve">0113</t>
  </si>
  <si>
    <t xml:space="preserve">Cultivo de arroz.</t>
  </si>
  <si>
    <t xml:space="preserve">0114</t>
  </si>
  <si>
    <t xml:space="preserve">Cultivo de palma aceitera.</t>
  </si>
  <si>
    <t xml:space="preserve">0119</t>
  </si>
  <si>
    <t xml:space="preserve">Cultivo de otros cereales y oleaginosas</t>
  </si>
  <si>
    <t xml:space="preserve"> </t>
  </si>
  <si>
    <t xml:space="preserve">012</t>
  </si>
  <si>
    <t xml:space="preserve">Cultivos de plantas para productos textiles, caña de azucar, café, tabaco y similares.</t>
  </si>
  <si>
    <t xml:space="preserve">0121</t>
  </si>
  <si>
    <t xml:space="preserve">Cultivo de algodón.</t>
  </si>
  <si>
    <t xml:space="preserve">0122</t>
  </si>
  <si>
    <t xml:space="preserve">Cultivo de caña de azúcar.</t>
  </si>
  <si>
    <t xml:space="preserve">0123</t>
  </si>
  <si>
    <t xml:space="preserve">Cultivo de café.</t>
  </si>
  <si>
    <t xml:space="preserve">0124</t>
  </si>
  <si>
    <t xml:space="preserve">Cultivo de tabaco.</t>
  </si>
  <si>
    <t xml:space="preserve">0129</t>
  </si>
  <si>
    <t xml:space="preserve">Cultivos de otros productos similares.</t>
  </si>
  <si>
    <t xml:space="preserve">013</t>
  </si>
  <si>
    <t xml:space="preserve">Cultivo de Hortalizas, legumbres y frutas</t>
  </si>
  <si>
    <t xml:space="preserve">0131</t>
  </si>
  <si>
    <t xml:space="preserve">Cultivo de papa, batata y yuca o mandioca.</t>
  </si>
  <si>
    <t xml:space="preserve">0132</t>
  </si>
  <si>
    <t xml:space="preserve">Cultivo de tomate.</t>
  </si>
  <si>
    <t xml:space="preserve">0134</t>
  </si>
  <si>
    <t xml:space="preserve">Cultivo de hortalizas y legumbres no clasificadas en otra parte.</t>
  </si>
  <si>
    <t xml:space="preserve">0135</t>
  </si>
  <si>
    <t xml:space="preserve">Cultivo de cítricos.</t>
  </si>
  <si>
    <t xml:space="preserve">0136</t>
  </si>
  <si>
    <t xml:space="preserve">Cultivo de cambur, banana y plátano.</t>
  </si>
  <si>
    <t xml:space="preserve">0137</t>
  </si>
  <si>
    <t xml:space="preserve">Cultivo de otros frutales.</t>
  </si>
  <si>
    <t xml:space="preserve">0139</t>
  </si>
  <si>
    <t xml:space="preserve">Cultivos no clasificados en otra parte.</t>
  </si>
  <si>
    <t xml:space="preserve">014</t>
  </si>
  <si>
    <t xml:space="preserve">Cría y explotación de animales domésticos</t>
  </si>
  <si>
    <t xml:space="preserve">0141</t>
  </si>
  <si>
    <t xml:space="preserve">Cría e invernada de ganado bovino.</t>
  </si>
  <si>
    <t xml:space="preserve">0142</t>
  </si>
  <si>
    <t xml:space="preserve">Cría de ganado equino. Haras.</t>
  </si>
  <si>
    <t xml:space="preserve">0143</t>
  </si>
  <si>
    <t xml:space="preserve">Cría de ganado ovino y su explotación lanera.</t>
  </si>
  <si>
    <t xml:space="preserve">0144</t>
  </si>
  <si>
    <t xml:space="preserve">Cría de ganado porcino.</t>
  </si>
  <si>
    <t xml:space="preserve">0149</t>
  </si>
  <si>
    <t xml:space="preserve">Cría de animales domésticos no clasificados en este grupo.</t>
  </si>
  <si>
    <t xml:space="preserve">015</t>
  </si>
  <si>
    <t xml:space="preserve">Cria de animales destinados a la producción de pieles</t>
  </si>
  <si>
    <t xml:space="preserve">0150</t>
  </si>
  <si>
    <t xml:space="preserve">Cría de animales destinados a la producción de pieles.</t>
  </si>
  <si>
    <t xml:space="preserve">016</t>
  </si>
  <si>
    <t xml:space="preserve">Cria de aves, producción de huevos y leche</t>
  </si>
  <si>
    <t xml:space="preserve">0161</t>
  </si>
  <si>
    <t xml:space="preserve">Cría de aves para producción de carnes.</t>
  </si>
  <si>
    <t xml:space="preserve">0162</t>
  </si>
  <si>
    <t xml:space="preserve">Cría y explotación de aves para producción de huevos.</t>
  </si>
  <si>
    <t xml:space="preserve">0163</t>
  </si>
  <si>
    <t xml:space="preserve">Producción de leche. Tambos.</t>
  </si>
  <si>
    <t xml:space="preserve">0164</t>
  </si>
  <si>
    <t xml:space="preserve">Cría y explotación de animales no clasificados en otra parte (incluye ganado caprino, otros animales de granja y su explotación, etc.)</t>
  </si>
  <si>
    <t xml:space="preserve">017</t>
  </si>
  <si>
    <t xml:space="preserve">Cultivo de productos agrícolas en combinación con la cría de animales domésticos.</t>
  </si>
  <si>
    <t xml:space="preserve">0170</t>
  </si>
  <si>
    <t xml:space="preserve">018</t>
  </si>
  <si>
    <t xml:space="preserve">Servicios agropecuarios.</t>
  </si>
  <si>
    <t xml:space="preserve">0181</t>
  </si>
  <si>
    <t xml:space="preserve">Fumigación, aspersión y pulverización de agentes perjudiciales para los cultivos.</t>
  </si>
  <si>
    <t xml:space="preserve">0182</t>
  </si>
  <si>
    <t xml:space="preserve">Roturación y siembra.</t>
  </si>
  <si>
    <t xml:space="preserve">0183</t>
  </si>
  <si>
    <t xml:space="preserve">Cosecha y recolección de cultivos.</t>
  </si>
  <si>
    <t xml:space="preserve">0184</t>
  </si>
  <si>
    <t xml:space="preserve">Alquiler de maquinaria agrícola con conductor.</t>
  </si>
  <si>
    <t xml:space="preserve">0185</t>
  </si>
  <si>
    <t xml:space="preserve">Servicios agropecuarios no clasificados en otra parte.</t>
  </si>
  <si>
    <t xml:space="preserve">019</t>
  </si>
  <si>
    <t xml:space="preserve">Caza ordinaria y mediante trampas y repoblación de animales.</t>
  </si>
  <si>
    <t xml:space="preserve">0190</t>
  </si>
  <si>
    <t xml:space="preserve">02</t>
  </si>
  <si>
    <t xml:space="preserve">Silvicultura, extracción de madera y actividades de servicios conexas</t>
  </si>
  <si>
    <t xml:space="preserve">021</t>
  </si>
  <si>
    <t xml:space="preserve">Silvicultura</t>
  </si>
  <si>
    <t xml:space="preserve">0210</t>
  </si>
  <si>
    <t xml:space="preserve">Explotación de bosques excepto plantación, repoblación y conservación de bosques (incluye producción de carbón vegetal).</t>
  </si>
  <si>
    <t xml:space="preserve">022</t>
  </si>
  <si>
    <t xml:space="preserve">Forestación</t>
  </si>
  <si>
    <t xml:space="preserve">0220</t>
  </si>
  <si>
    <t xml:space="preserve">Forestación (plantación, repoblación, conservación de bosques y viveros forestales).</t>
  </si>
  <si>
    <t xml:space="preserve">024</t>
  </si>
  <si>
    <t xml:space="preserve">Extracción de madera.</t>
  </si>
  <si>
    <t xml:space="preserve">0240</t>
  </si>
  <si>
    <t xml:space="preserve">Extracción de madera. Corte, desbaste de tronco y madera en bruto y actividades conexas.</t>
  </si>
  <si>
    <t xml:space="preserve">B</t>
  </si>
  <si>
    <t xml:space="preserve">Pesca.</t>
  </si>
  <si>
    <t xml:space="preserve">05</t>
  </si>
  <si>
    <t xml:space="preserve">Pesca</t>
  </si>
  <si>
    <t xml:space="preserve">051</t>
  </si>
  <si>
    <t xml:space="preserve">Pesca marítima (de altura y costera).</t>
  </si>
  <si>
    <t xml:space="preserve">0510</t>
  </si>
  <si>
    <t xml:space="preserve">052</t>
  </si>
  <si>
    <t xml:space="preserve">Pesca fluvial y lacustre (continental).</t>
  </si>
  <si>
    <t xml:space="preserve">0520</t>
  </si>
  <si>
    <t xml:space="preserve">053</t>
  </si>
  <si>
    <t xml:space="preserve">Explotación de criaderos o viveros de peces y otros frutos acuáticos.</t>
  </si>
  <si>
    <t xml:space="preserve">0530</t>
  </si>
  <si>
    <t xml:space="preserve">C</t>
  </si>
  <si>
    <t xml:space="preserve">Explotación de minas y canteras</t>
  </si>
  <si>
    <t xml:space="preserve">10</t>
  </si>
  <si>
    <t xml:space="preserve">Extracción de carbón y lignito; extracción de turba</t>
  </si>
  <si>
    <t xml:space="preserve">101</t>
  </si>
  <si>
    <t xml:space="preserve">Extraccion y aglomeración de carbón.</t>
  </si>
  <si>
    <t xml:space="preserve">1010</t>
  </si>
  <si>
    <t xml:space="preserve">102</t>
  </si>
  <si>
    <t xml:space="preserve">Extraccion y aglomeración de lignito.</t>
  </si>
  <si>
    <t xml:space="preserve">1020</t>
  </si>
  <si>
    <t xml:space="preserve">103</t>
  </si>
  <si>
    <t xml:space="preserve">Extraccion y aglomeración de turba.</t>
  </si>
  <si>
    <t xml:space="preserve">1030</t>
  </si>
  <si>
    <t xml:space="preserve">11</t>
  </si>
  <si>
    <t xml:space="preserve">Producción de petróleo crudo y gas natural.</t>
  </si>
  <si>
    <t xml:space="preserve">111</t>
  </si>
  <si>
    <t xml:space="preserve">Extracción de petróleo crudo y gas natural</t>
  </si>
  <si>
    <t xml:space="preserve">1110</t>
  </si>
  <si>
    <t xml:space="preserve">Extracción de petróleo crudo y gas natural.</t>
  </si>
  <si>
    <t xml:space="preserve">112</t>
  </si>
  <si>
    <t xml:space="preserve">Actividades de servicios relacionadas con la extracción de petróleo y gas, excepto las actividades de prospección</t>
  </si>
  <si>
    <t xml:space="preserve">1120</t>
  </si>
  <si>
    <t xml:space="preserve">Actividades de servicio relacionadas con la extracción de petróleo y de gas, incluidas las perforaciones de prueba. No se incluyen las actividades de prospección.</t>
  </si>
  <si>
    <t xml:space="preserve">13</t>
  </si>
  <si>
    <t xml:space="preserve">Extracción de minerales metálicos.</t>
  </si>
  <si>
    <t xml:space="preserve">131</t>
  </si>
  <si>
    <t xml:space="preserve">Extracción de minerales de hierro</t>
  </si>
  <si>
    <t xml:space="preserve">1310</t>
  </si>
  <si>
    <t xml:space="preserve">Extracción de mineral de hierro.</t>
  </si>
  <si>
    <t xml:space="preserve">132</t>
  </si>
  <si>
    <t xml:space="preserve">Extracción de minerales metalíferos no ferrosos, excepto los minerales de uranio y torio</t>
  </si>
  <si>
    <t xml:space="preserve">1321</t>
  </si>
  <si>
    <t xml:space="preserve">Extracción de bauxita.</t>
  </si>
  <si>
    <t xml:space="preserve">1322</t>
  </si>
  <si>
    <t xml:space="preserve">Extracción de oro.</t>
  </si>
  <si>
    <t xml:space="preserve">1329</t>
  </si>
  <si>
    <t xml:space="preserve">Extracción de otros minerales metálicos no ferrosos.</t>
  </si>
  <si>
    <t xml:space="preserve">14</t>
  </si>
  <si>
    <t xml:space="preserve">Extracción de minerales no metálicos.</t>
  </si>
  <si>
    <t xml:space="preserve">141</t>
  </si>
  <si>
    <t xml:space="preserve">extracción de piedra, arena y arcilla</t>
  </si>
  <si>
    <t xml:space="preserve">1411</t>
  </si>
  <si>
    <t xml:space="preserve">Extracción de piedra para la construcción (mármoles, lajas, canto rodado, etc.) excepto piedra caliza.</t>
  </si>
  <si>
    <t xml:space="preserve">1412</t>
  </si>
  <si>
    <t xml:space="preserve">Extracción de arena.</t>
  </si>
  <si>
    <t xml:space="preserve">1413</t>
  </si>
  <si>
    <t xml:space="preserve">Extracción de piedra caliza.</t>
  </si>
  <si>
    <t xml:space="preserve">142</t>
  </si>
  <si>
    <t xml:space="preserve">Explotación de minas y canteras n.c.p.</t>
  </si>
  <si>
    <t xml:space="preserve">1421</t>
  </si>
  <si>
    <t xml:space="preserve">Extracción de minerales para la fabricación de abonos y productos químicos (incluye guano).</t>
  </si>
  <si>
    <t xml:space="preserve">1422</t>
  </si>
  <si>
    <t xml:space="preserve">Explotación de minas de sal. Molienda y refinación en salinas.</t>
  </si>
  <si>
    <t xml:space="preserve">1429</t>
  </si>
  <si>
    <t xml:space="preserve">Explotación de otras minas y canteras.</t>
  </si>
  <si>
    <t xml:space="preserve">D</t>
  </si>
  <si>
    <t xml:space="preserve">Industrias manufactureras</t>
  </si>
  <si>
    <t xml:space="preserve">15</t>
  </si>
  <si>
    <t xml:space="preserve">Elaboracion de productos alimenticios y bebidas</t>
  </si>
  <si>
    <t xml:space="preserve">151</t>
  </si>
  <si>
    <t xml:space="preserve">Producción, procesamiento y conservación de carne, pescado, frutas, legumbres, hortalizas, aceites y grasas</t>
  </si>
  <si>
    <t xml:space="preserve">1511</t>
  </si>
  <si>
    <t xml:space="preserve">Matanza de ganado. Elaboración y conservación de carne. Elaboración de productos cárnicos. Mataderos y frigoríficos.</t>
  </si>
  <si>
    <t xml:space="preserve">1512</t>
  </si>
  <si>
    <t xml:space="preserve">Elaboración y conservación de pescado y de productos de pescado.</t>
  </si>
  <si>
    <t xml:space="preserve">1513</t>
  </si>
  <si>
    <t xml:space="preserve">Elaboración de frutas, legumbres y hortalizas.</t>
  </si>
  <si>
    <t xml:space="preserve">1514</t>
  </si>
  <si>
    <t xml:space="preserve">Elaboración de aceites y grasas de origen vegetal o animal.</t>
  </si>
  <si>
    <t xml:space="preserve">152</t>
  </si>
  <si>
    <t xml:space="preserve">Elaboración de productos lácteos</t>
  </si>
  <si>
    <t xml:space="preserve">1520</t>
  </si>
  <si>
    <t xml:space="preserve">Elaboración de productos lácteos.</t>
  </si>
  <si>
    <t xml:space="preserve">153</t>
  </si>
  <si>
    <t xml:space="preserve">Elaboración de productos de molinería, de almidones y productos derivados del almidón, y de alimentos preparados para animales.</t>
  </si>
  <si>
    <t xml:space="preserve">1531</t>
  </si>
  <si>
    <t xml:space="preserve">Molienda de maíz. Elaboración de harina de maíz y otros productos de molinería derivados del maíz.</t>
  </si>
  <si>
    <t xml:space="preserve">1532</t>
  </si>
  <si>
    <t xml:space="preserve">Elaboración de almidones y de productos derivados del almidón.</t>
  </si>
  <si>
    <t xml:space="preserve">1533</t>
  </si>
  <si>
    <t xml:space="preserve">Elaboración de alimentos preparados para animales.</t>
  </si>
  <si>
    <t xml:space="preserve">1534</t>
  </si>
  <si>
    <t xml:space="preserve">Molienda de arroz (beneficio de arroz).</t>
  </si>
  <si>
    <t xml:space="preserve">1535</t>
  </si>
  <si>
    <t xml:space="preserve">Molienda de trigo. Elaboración de harina de trigo y otros productos de molinería del trigo.</t>
  </si>
  <si>
    <t xml:space="preserve">1536</t>
  </si>
  <si>
    <t xml:space="preserve">Molienda de otros cereales.</t>
  </si>
  <si>
    <t xml:space="preserve">154</t>
  </si>
  <si>
    <t xml:space="preserve">Elaboración de otros productos alimenticios.</t>
  </si>
  <si>
    <t xml:space="preserve">1541</t>
  </si>
  <si>
    <t xml:space="preserve">Elaboración de productos de panadería.</t>
  </si>
  <si>
    <t xml:space="preserve">1542</t>
  </si>
  <si>
    <t xml:space="preserve">Elaboración de azúcar.</t>
  </si>
  <si>
    <t xml:space="preserve">1543</t>
  </si>
  <si>
    <t xml:space="preserve">Elaboración de cacao, chocolate y de productos de confitería.</t>
  </si>
  <si>
    <t xml:space="preserve">1544</t>
  </si>
  <si>
    <t xml:space="preserve">Elaboración de macarrones, fideos y otros productos similares.</t>
  </si>
  <si>
    <t xml:space="preserve">1545</t>
  </si>
  <si>
    <t xml:space="preserve">Elaboración de café.</t>
  </si>
  <si>
    <t xml:space="preserve">1546</t>
  </si>
  <si>
    <t xml:space="preserve">Fabricación de hielo.</t>
  </si>
  <si>
    <t xml:space="preserve">1547</t>
  </si>
  <si>
    <t xml:space="preserve">Fabricación de concentrados de café y té.</t>
  </si>
  <si>
    <t xml:space="preserve">1549</t>
  </si>
  <si>
    <t xml:space="preserve">155</t>
  </si>
  <si>
    <t xml:space="preserve">Elaboración de bebidas.</t>
  </si>
  <si>
    <t xml:space="preserve">1551</t>
  </si>
  <si>
    <t xml:space="preserve">Destilación, rectificación y mezcla de bebidas alcohólicas; producción de alcohol etílico a partir de sustancias fermentadas.</t>
  </si>
  <si>
    <t xml:space="preserve">1552</t>
  </si>
  <si>
    <t xml:space="preserve">Elaboración de vinos.</t>
  </si>
  <si>
    <t xml:space="preserve">1553</t>
  </si>
  <si>
    <t xml:space="preserve">Elaboración de bebidas malteadas y de malta.</t>
  </si>
  <si>
    <t xml:space="preserve">1554</t>
  </si>
  <si>
    <t xml:space="preserve">Elaboración de bebidas no alcohólicas. Embotellado de aguas minerales.</t>
  </si>
  <si>
    <t xml:space="preserve">16</t>
  </si>
  <si>
    <t xml:space="preserve">Elaboración de productos de tabaco.</t>
  </si>
  <si>
    <t xml:space="preserve">160</t>
  </si>
  <si>
    <t xml:space="preserve">Elaboración de productos de tabaco</t>
  </si>
  <si>
    <t xml:space="preserve">1600</t>
  </si>
  <si>
    <t xml:space="preserve">17</t>
  </si>
  <si>
    <t xml:space="preserve">Fabricación de Productos Textiles.</t>
  </si>
  <si>
    <t xml:space="preserve">171</t>
  </si>
  <si>
    <t xml:space="preserve">Hilatura, tejedura y acabado de productos textiles</t>
  </si>
  <si>
    <t xml:space="preserve">1711</t>
  </si>
  <si>
    <t xml:space="preserve">Preparación e hilado de fibras textiles.</t>
  </si>
  <si>
    <t xml:space="preserve">1712</t>
  </si>
  <si>
    <t xml:space="preserve">Fabricación de tejidos, excepto tejidos de punto.</t>
  </si>
  <si>
    <t xml:space="preserve">1713</t>
  </si>
  <si>
    <t xml:space="preserve">Acabado de productos textiles.</t>
  </si>
  <si>
    <t xml:space="preserve">172</t>
  </si>
  <si>
    <t xml:space="preserve">Fabricación de otros productos textiles</t>
  </si>
  <si>
    <t xml:space="preserve">1721</t>
  </si>
  <si>
    <t xml:space="preserve">Fabricación de artículos confeccionados con materias textiles, excepto prendas de vestir.</t>
  </si>
  <si>
    <t xml:space="preserve">1722</t>
  </si>
  <si>
    <t xml:space="preserve">Fabricación de tapices y alfombras.</t>
  </si>
  <si>
    <t xml:space="preserve">1723</t>
  </si>
  <si>
    <t xml:space="preserve">Fabricación de cuerdas, cordeles, bramantes y redes.</t>
  </si>
  <si>
    <t xml:space="preserve">1729</t>
  </si>
  <si>
    <t xml:space="preserve">Fabricación de otros productos textiles n.c.p.</t>
  </si>
  <si>
    <t xml:space="preserve">173</t>
  </si>
  <si>
    <t xml:space="preserve">Fabricación de tejidos y artículos de punto y ganchillo</t>
  </si>
  <si>
    <t xml:space="preserve">1730</t>
  </si>
  <si>
    <t xml:space="preserve">Fabricación de tejidos y artículos de punto y ganchillo.</t>
  </si>
  <si>
    <t xml:space="preserve">18</t>
  </si>
  <si>
    <t xml:space="preserve">Fabricación de prendas de vestir, adobo y teñido de pieles.</t>
  </si>
  <si>
    <t xml:space="preserve">181</t>
  </si>
  <si>
    <t xml:space="preserve">Fabricación  de prendas de vestir, excepto prendas de piel</t>
  </si>
  <si>
    <t xml:space="preserve">1810</t>
  </si>
  <si>
    <t xml:space="preserve">Fabricación de prendas de vestir, excepto prendas de piel.</t>
  </si>
  <si>
    <t xml:space="preserve">182</t>
  </si>
  <si>
    <t xml:space="preserve">Adobo y teñido de pieles; fabricación de maletas, bolsos de mano y peletería.</t>
  </si>
  <si>
    <t xml:space="preserve">1820</t>
  </si>
  <si>
    <t xml:space="preserve">Adobo y teñido de pieles; fabricación de artículos de piel.</t>
  </si>
  <si>
    <t xml:space="preserve">19</t>
  </si>
  <si>
    <t xml:space="preserve">Curtido y adobo de cueros; fabricación de maletas, bolsos de mano, artículos de talabartería, guarnicionería y calzado.</t>
  </si>
  <si>
    <t xml:space="preserve">191</t>
  </si>
  <si>
    <t xml:space="preserve">Curtido y adobo de cueros; fabricación de maletas, bolsos de mano, artículos de talabartería y guarnicionería.</t>
  </si>
  <si>
    <t xml:space="preserve">1911</t>
  </si>
  <si>
    <t xml:space="preserve">Curtido y adobo de cueros</t>
  </si>
  <si>
    <t xml:space="preserve">1912</t>
  </si>
  <si>
    <t xml:space="preserve">Fabricación de maletas, bolsos de mano y artículos similares y de artículos de talabartería y guarnicionería.</t>
  </si>
  <si>
    <t xml:space="preserve">1913</t>
  </si>
  <si>
    <t xml:space="preserve">Fabricación de prendas de vestir de cuero.</t>
  </si>
  <si>
    <t xml:space="preserve">192</t>
  </si>
  <si>
    <t xml:space="preserve">Fabricación de calzado</t>
  </si>
  <si>
    <t xml:space="preserve">1921</t>
  </si>
  <si>
    <t xml:space="preserve">Fabricación de calzado de cuero.</t>
  </si>
  <si>
    <t xml:space="preserve">1922</t>
  </si>
  <si>
    <t xml:space="preserve">Fabricación de calzado excepto cuero.</t>
  </si>
  <si>
    <t xml:space="preserve">20</t>
  </si>
  <si>
    <t xml:space="preserve">Producción de madera y fabricación de productos de madera y de corcho, excepto muebles; fabricación de artículos de paja y de materiales trenzables.</t>
  </si>
  <si>
    <t xml:space="preserve">201</t>
  </si>
  <si>
    <t xml:space="preserve">Aserrado y acepillado de madera</t>
  </si>
  <si>
    <t xml:space="preserve">2010</t>
  </si>
  <si>
    <t xml:space="preserve">Aserrado y acepillado de madera.</t>
  </si>
  <si>
    <t xml:space="preserve">202</t>
  </si>
  <si>
    <t xml:space="preserve">Fabricación de productos de madera, corcho, paja y materiales trenzables</t>
  </si>
  <si>
    <t xml:space="preserve">2021</t>
  </si>
  <si>
    <t xml:space="preserve">Fabricación de hojas de madera para enchapado, fabricación de madera terciada, tableros laminados, aglomerados y otros tableros y paneles.</t>
  </si>
  <si>
    <t xml:space="preserve">2022</t>
  </si>
  <si>
    <t xml:space="preserve">Fabricación de partes y piezas de carpintería para edificios y construcciones.</t>
  </si>
  <si>
    <t xml:space="preserve">2023</t>
  </si>
  <si>
    <t xml:space="preserve">Fabricación de recipientes de madera.</t>
  </si>
  <si>
    <t xml:space="preserve">2029</t>
  </si>
  <si>
    <t xml:space="preserve">Fabricación de otros productos de madera, fabricación de artículos de corcho, paja y materiales trenzables.</t>
  </si>
  <si>
    <t xml:space="preserve">21</t>
  </si>
  <si>
    <t xml:space="preserve">Fabricación de papel y productos de papel.</t>
  </si>
  <si>
    <t xml:space="preserve">210</t>
  </si>
  <si>
    <t xml:space="preserve">Fabricación de papel y de productos de papel</t>
  </si>
  <si>
    <t xml:space="preserve">2101</t>
  </si>
  <si>
    <t xml:space="preserve">Fabricación de pasta de papel, papel y cartón.</t>
  </si>
  <si>
    <t xml:space="preserve">2102</t>
  </si>
  <si>
    <t xml:space="preserve">Fabricación de papel y cartón ondulado y de envases de papel y cartón.</t>
  </si>
  <si>
    <t xml:space="preserve">2109</t>
  </si>
  <si>
    <t xml:space="preserve">Fabricación de otros artículos de papel y cartón.</t>
  </si>
  <si>
    <t xml:space="preserve">22</t>
  </si>
  <si>
    <t xml:space="preserve">Actividades de edición e impresión y de reproducción de grabaciones.</t>
  </si>
  <si>
    <t xml:space="preserve">221</t>
  </si>
  <si>
    <t xml:space="preserve">Actividades de edición</t>
  </si>
  <si>
    <t xml:space="preserve">2211</t>
  </si>
  <si>
    <t xml:space="preserve">Edición de libros, folletos, partituras y otras publicaciones.</t>
  </si>
  <si>
    <t xml:space="preserve">2212</t>
  </si>
  <si>
    <t xml:space="preserve">Edición de periódicos, revistas y otras publicaciones periódicas.</t>
  </si>
  <si>
    <t xml:space="preserve">2213</t>
  </si>
  <si>
    <t xml:space="preserve">Edición de materiales grabados.</t>
  </si>
  <si>
    <t xml:space="preserve">2219</t>
  </si>
  <si>
    <t xml:space="preserve">Otros trabajos de edición.</t>
  </si>
  <si>
    <t xml:space="preserve">222</t>
  </si>
  <si>
    <t xml:space="preserve">Actividades de impresión y actividades de servicios conexas</t>
  </si>
  <si>
    <t xml:space="preserve">2221</t>
  </si>
  <si>
    <t xml:space="preserve">Actividades de impresión.</t>
  </si>
  <si>
    <t xml:space="preserve">2222</t>
  </si>
  <si>
    <t xml:space="preserve">Actividades de tipo servicio relacionadas con las de impresión.</t>
  </si>
  <si>
    <t xml:space="preserve">223</t>
  </si>
  <si>
    <t xml:space="preserve">Reproducción de grabaciones</t>
  </si>
  <si>
    <t xml:space="preserve">2230</t>
  </si>
  <si>
    <t xml:space="preserve">Reproducción de materiales grabados.</t>
  </si>
  <si>
    <t xml:space="preserve">23</t>
  </si>
  <si>
    <t xml:space="preserve">Productos de la refinación del petróleo, fabricación de coque.</t>
  </si>
  <si>
    <t xml:space="preserve">231</t>
  </si>
  <si>
    <t xml:space="preserve">Fabricación de productos de hornos de coque</t>
  </si>
  <si>
    <t xml:space="preserve">2310</t>
  </si>
  <si>
    <t xml:space="preserve">Fabricación de productos de hornos de coque.</t>
  </si>
  <si>
    <t xml:space="preserve">2320</t>
  </si>
  <si>
    <t xml:space="preserve">Fabricación de productos de la refinación del petróleo.</t>
  </si>
  <si>
    <t xml:space="preserve">24</t>
  </si>
  <si>
    <t xml:space="preserve">Fabricación de sustancias y productos químicos.</t>
  </si>
  <si>
    <t xml:space="preserve">241</t>
  </si>
  <si>
    <t xml:space="preserve">Fabricación de sustancias químicas básicas</t>
  </si>
  <si>
    <t xml:space="preserve">2411</t>
  </si>
  <si>
    <t xml:space="preserve">Fabricación de sustancias químicas básicas excepto abonos y compuestos del nitrógeno.</t>
  </si>
  <si>
    <t xml:space="preserve">2412</t>
  </si>
  <si>
    <t xml:space="preserve">Fabricación de abonos y compuestos del nitrógeno.</t>
  </si>
  <si>
    <t xml:space="preserve">2413</t>
  </si>
  <si>
    <t xml:space="preserve">Fabricación de plásticos en formas primarias y caucho sintético.</t>
  </si>
  <si>
    <t xml:space="preserve">242</t>
  </si>
  <si>
    <t xml:space="preserve">Fabricación de otros productos químicos</t>
  </si>
  <si>
    <t xml:space="preserve">2421</t>
  </si>
  <si>
    <t xml:space="preserve">Fabricación de plaguicidas y otros productos químicos de uso agropecuario.</t>
  </si>
  <si>
    <t xml:space="preserve">2422</t>
  </si>
  <si>
    <t xml:space="preserve">Fabricación de pinturas, barnices y productos de revestimiento similares, tintas de imprenta y masillas.</t>
  </si>
  <si>
    <t xml:space="preserve">2423</t>
  </si>
  <si>
    <t xml:space="preserve">Fabricación de productos farmacéuticos, sustancias químicas medicinales y productos botánicos.</t>
  </si>
  <si>
    <t xml:space="preserve">2424</t>
  </si>
  <si>
    <t xml:space="preserve">Fabricación de jabones y detergentes, preparados para limpiar y pulir, perfumes y preparados de tocador.</t>
  </si>
  <si>
    <t xml:space="preserve">2425</t>
  </si>
  <si>
    <t xml:space="preserve">Fabricación de fósforos.</t>
  </si>
  <si>
    <t xml:space="preserve">2429</t>
  </si>
  <si>
    <t xml:space="preserve">Fabricación de otros productos químicos.</t>
  </si>
  <si>
    <t xml:space="preserve">243</t>
  </si>
  <si>
    <t xml:space="preserve">Fabricación de fibras manufacturadas</t>
  </si>
  <si>
    <t xml:space="preserve">2430</t>
  </si>
  <si>
    <t xml:space="preserve">Fabricación de fibras sintéticas o artificiales.</t>
  </si>
  <si>
    <t xml:space="preserve">25</t>
  </si>
  <si>
    <t xml:space="preserve">Fabricación de productos de caucho y de plástico.</t>
  </si>
  <si>
    <t xml:space="preserve">251</t>
  </si>
  <si>
    <t xml:space="preserve">Fabricación de productos de caucho</t>
  </si>
  <si>
    <t xml:space="preserve">2511</t>
  </si>
  <si>
    <t xml:space="preserve">Fabricación de cubiertas (llantas) y cámaras de caucho; recauchutado y renovación de cubiertas de caucho.</t>
  </si>
  <si>
    <t xml:space="preserve">2519</t>
  </si>
  <si>
    <t xml:space="preserve">Fabricación de otros productos de caucho.</t>
  </si>
  <si>
    <t xml:space="preserve">252</t>
  </si>
  <si>
    <t xml:space="preserve">Fabricación de productos de plástico</t>
  </si>
  <si>
    <t xml:space="preserve">2520</t>
  </si>
  <si>
    <t xml:space="preserve">Fabricación de productos de plástico.</t>
  </si>
  <si>
    <t xml:space="preserve">26</t>
  </si>
  <si>
    <t xml:space="preserve">Fabricación de otros productos minerales no metálicos.</t>
  </si>
  <si>
    <t xml:space="preserve">261</t>
  </si>
  <si>
    <t xml:space="preserve">Fabricación de vidrio y productos de vidrio</t>
  </si>
  <si>
    <t xml:space="preserve">2610</t>
  </si>
  <si>
    <t xml:space="preserve">Fabricación de vidrio y de productos de vidrio.</t>
  </si>
  <si>
    <t xml:space="preserve">269</t>
  </si>
  <si>
    <t xml:space="preserve">Fabricación de productos minerales no metálicos n.c.p.</t>
  </si>
  <si>
    <t xml:space="preserve">2691</t>
  </si>
  <si>
    <t xml:space="preserve">Fabricación de productos de cerámica.</t>
  </si>
  <si>
    <t xml:space="preserve">2694</t>
  </si>
  <si>
    <t xml:space="preserve">Fabricación de cemento, cal y yeso.</t>
  </si>
  <si>
    <t xml:space="preserve">2695</t>
  </si>
  <si>
    <t xml:space="preserve">Fabricación de artículos de hormigón, cemento y yeso.</t>
  </si>
  <si>
    <t xml:space="preserve">2696</t>
  </si>
  <si>
    <t xml:space="preserve">Corte, tallado y acabado de piedra.</t>
  </si>
  <si>
    <t xml:space="preserve">2699</t>
  </si>
  <si>
    <t xml:space="preserve">27</t>
  </si>
  <si>
    <t xml:space="preserve">Fabricación de metales comunes.</t>
  </si>
  <si>
    <t xml:space="preserve">271</t>
  </si>
  <si>
    <t xml:space="preserve">Industrias básicas de hierro y acero</t>
  </si>
  <si>
    <t xml:space="preserve">2710</t>
  </si>
  <si>
    <t xml:space="preserve">Fabricación de productos primarios de hierro y acero.</t>
  </si>
  <si>
    <t xml:space="preserve">272</t>
  </si>
  <si>
    <t xml:space="preserve">Fabricación de productos primarios de metales preciosos y metales no ferrosos</t>
  </si>
  <si>
    <t xml:space="preserve">2721</t>
  </si>
  <si>
    <t xml:space="preserve">Fabricación de productos primarios de metales no ferrosos excepto de metales preciosos.</t>
  </si>
  <si>
    <t xml:space="preserve">2722</t>
  </si>
  <si>
    <t xml:space="preserve">Fabricación de productos primarios de metales preciosos</t>
  </si>
  <si>
    <t xml:space="preserve">273</t>
  </si>
  <si>
    <t xml:space="preserve">Fundición de metales</t>
  </si>
  <si>
    <t xml:space="preserve">2731</t>
  </si>
  <si>
    <t xml:space="preserve">Fundición de hierro y de acero.</t>
  </si>
  <si>
    <t xml:space="preserve">2732</t>
  </si>
  <si>
    <t xml:space="preserve">Fundición de metales no ferrosos excepto metales preciosos.</t>
  </si>
  <si>
    <t xml:space="preserve">2733</t>
  </si>
  <si>
    <t xml:space="preserve">Fundición de metales preciosos.</t>
  </si>
  <si>
    <t xml:space="preserve">28</t>
  </si>
  <si>
    <t xml:space="preserve">Fabricación de productos elaborados de metal, excepto maquinaria y equipo.</t>
  </si>
  <si>
    <t xml:space="preserve">281</t>
  </si>
  <si>
    <t xml:space="preserve">Fabricación de productos metálicos para uso estructural, tanques, depósitos y generadores de vapor</t>
  </si>
  <si>
    <t xml:space="preserve">2811</t>
  </si>
  <si>
    <t xml:space="preserve">Fabricación de productos metálicos para uso estructural.</t>
  </si>
  <si>
    <t xml:space="preserve">2812</t>
  </si>
  <si>
    <t xml:space="preserve">Fabricación de tanques, depósitos y otros recipientes de metal excepto envases para gas.</t>
  </si>
  <si>
    <t xml:space="preserve">2813</t>
  </si>
  <si>
    <t xml:space="preserve">Fabricación de tanques y envases para gas.</t>
  </si>
  <si>
    <t xml:space="preserve">289</t>
  </si>
  <si>
    <t xml:space="preserve">Fabricación de otros productos elaborados de metal; actividades de servicios de trabajo de metales</t>
  </si>
  <si>
    <t xml:space="preserve">2890</t>
  </si>
  <si>
    <t xml:space="preserve">Fabricación de otros productos elaborados de metal; actividades de tipo servicio prestadas a fabricantes de productos elaborados de metal.</t>
  </si>
  <si>
    <t xml:space="preserve">2891</t>
  </si>
  <si>
    <t xml:space="preserve">Forja, prensado, estampado y laminado de metal; pulvimetalurgia</t>
  </si>
  <si>
    <t xml:space="preserve">2892</t>
  </si>
  <si>
    <t xml:space="preserve">Tratamiento y revestimiento de metales; obras de ingeniería mecánica en general realizadas a cambio de una retribución o por contrata</t>
  </si>
  <si>
    <t xml:space="preserve">2893</t>
  </si>
  <si>
    <t xml:space="preserve">Fabricación de artículos de cuchillería, herramientas de mano y artículos de ferretería</t>
  </si>
  <si>
    <t xml:space="preserve">2899</t>
  </si>
  <si>
    <t xml:space="preserve">Fabricación de otros productos elaborados de metal n.c.p.</t>
  </si>
  <si>
    <t xml:space="preserve">29</t>
  </si>
  <si>
    <t xml:space="preserve">Fabricación de maquinaria y equipo.</t>
  </si>
  <si>
    <t xml:space="preserve">291</t>
  </si>
  <si>
    <t xml:space="preserve">Fabricación de maquinaria de uso general</t>
  </si>
  <si>
    <t xml:space="preserve">2912</t>
  </si>
  <si>
    <t xml:space="preserve">Fabricación de bombas, compresores, grifos y válvulas.</t>
  </si>
  <si>
    <t xml:space="preserve">2913</t>
  </si>
  <si>
    <t xml:space="preserve">Fabricación de cojinetes, engranajes, trenes de engranajes y piezas de transmisión.</t>
  </si>
  <si>
    <t xml:space="preserve">2914</t>
  </si>
  <si>
    <t xml:space="preserve">Fabricación de hornos, hogares y quemadores</t>
  </si>
  <si>
    <t xml:space="preserve">2915</t>
  </si>
  <si>
    <t xml:space="preserve">Fabricación de equipo de elevación y manipulación</t>
  </si>
  <si>
    <t xml:space="preserve">2919</t>
  </si>
  <si>
    <t xml:space="preserve">Fabricación de otros tipos de maquinaria y equipos de uso general.</t>
  </si>
  <si>
    <t xml:space="preserve">292</t>
  </si>
  <si>
    <t xml:space="preserve">Fabricación de maquinaria y equipo de uso especial.</t>
  </si>
  <si>
    <t xml:space="preserve">2921</t>
  </si>
  <si>
    <t xml:space="preserve">Fabricación de maquinaria agropecuaria y forestal.</t>
  </si>
  <si>
    <t xml:space="preserve">2922</t>
  </si>
  <si>
    <t xml:space="preserve">Fabricación de máquinas herramienta.</t>
  </si>
  <si>
    <t xml:space="preserve">2923</t>
  </si>
  <si>
    <t xml:space="preserve">Fabricación de maquinaria metalúrgica</t>
  </si>
  <si>
    <t xml:space="preserve">2924</t>
  </si>
  <si>
    <t xml:space="preserve">Fabricación de maquinaria para la explotación de minas y canteras y para obras de construcción</t>
  </si>
  <si>
    <t xml:space="preserve">2925</t>
  </si>
  <si>
    <t xml:space="preserve">Fabricación de maquinaria para la elaboración de alimentos, bebidas y tabaco.</t>
  </si>
  <si>
    <t xml:space="preserve">2926</t>
  </si>
  <si>
    <t xml:space="preserve">Fabricación de maquinaria para la elaboración de productos textiles, prendas de vestir y cueros</t>
  </si>
  <si>
    <t xml:space="preserve">2927</t>
  </si>
  <si>
    <t xml:space="preserve">Fabricación de armas y municiones</t>
  </si>
  <si>
    <t xml:space="preserve">2929</t>
  </si>
  <si>
    <t xml:space="preserve">Fabricación de otros tipos de maquinaria de uso especial.</t>
  </si>
  <si>
    <t xml:space="preserve">293</t>
  </si>
  <si>
    <t xml:space="preserve">Fabricación de aparatos de uso doméstico n.c.p.</t>
  </si>
  <si>
    <t xml:space="preserve">2930</t>
  </si>
  <si>
    <t xml:space="preserve">Fabricación de aparatos de uso doméstico.</t>
  </si>
  <si>
    <t xml:space="preserve">30</t>
  </si>
  <si>
    <t xml:space="preserve">Fabricación de maquinaria de oficina, contabilidad e informática.</t>
  </si>
  <si>
    <t xml:space="preserve">300</t>
  </si>
  <si>
    <t xml:space="preserve">Fabricación de maquinaria de oficina, contabilidad e informática</t>
  </si>
  <si>
    <t xml:space="preserve">3000</t>
  </si>
  <si>
    <t xml:space="preserve">31</t>
  </si>
  <si>
    <t xml:space="preserve">Fabricación de maquinaria y aparatos eléctricos.</t>
  </si>
  <si>
    <t xml:space="preserve">311</t>
  </si>
  <si>
    <t xml:space="preserve">Fabricación de motores, generadores y transformadores eléctricos</t>
  </si>
  <si>
    <t xml:space="preserve">3110</t>
  </si>
  <si>
    <t xml:space="preserve">Fabricación y reparación de motores, generadores y transformadores eléctricos.</t>
  </si>
  <si>
    <t xml:space="preserve">312</t>
  </si>
  <si>
    <t xml:space="preserve">fabricación de aparatos de distribución y control</t>
  </si>
  <si>
    <t xml:space="preserve">3120</t>
  </si>
  <si>
    <t xml:space="preserve">Fabricación de aparatos de distribución y control de la energía eléctrica.</t>
  </si>
  <si>
    <t xml:space="preserve">313</t>
  </si>
  <si>
    <t xml:space="preserve">Fabricación de hilos y cables aislados</t>
  </si>
  <si>
    <t xml:space="preserve">3130</t>
  </si>
  <si>
    <t xml:space="preserve">Fabricación de hilos y cables aislados.</t>
  </si>
  <si>
    <t xml:space="preserve">314</t>
  </si>
  <si>
    <t xml:space="preserve">Fabricación de acumuladores y de pilas y baterías primarias</t>
  </si>
  <si>
    <t xml:space="preserve">3140</t>
  </si>
  <si>
    <t xml:space="preserve">Fabricación de acumuladores, pilas y baterías primarias.</t>
  </si>
  <si>
    <t xml:space="preserve">315</t>
  </si>
  <si>
    <t xml:space="preserve">Fabricación de lámparas eléctricas y equipo de iluminación</t>
  </si>
  <si>
    <t xml:space="preserve">3150</t>
  </si>
  <si>
    <t xml:space="preserve">Fabricación de lámparas eléctricas.</t>
  </si>
  <si>
    <t xml:space="preserve">319</t>
  </si>
  <si>
    <t xml:space="preserve">Fabricación de otros tipos de equipo eléctrico n.c.p.</t>
  </si>
  <si>
    <t xml:space="preserve">3190</t>
  </si>
  <si>
    <t xml:space="preserve">Fabricación de otros tipos de equipo y suministros eléctricos.</t>
  </si>
  <si>
    <t xml:space="preserve">32</t>
  </si>
  <si>
    <t xml:space="preserve">Fabricación de equipo y aparatos de radio, televisión y comunicaciones.</t>
  </si>
  <si>
    <t xml:space="preserve">320</t>
  </si>
  <si>
    <t xml:space="preserve">3230</t>
  </si>
  <si>
    <t xml:space="preserve">Fabricación de receptores de radio y televisión, aparatos de grabación y reproducción de sonido y video, y productos conexos</t>
  </si>
  <si>
    <t xml:space="preserve">33</t>
  </si>
  <si>
    <t xml:space="preserve">Fabricación de instrumentos médicos, ópticos y de precisión y fabricación de relojes.</t>
  </si>
  <si>
    <t xml:space="preserve">330</t>
  </si>
  <si>
    <t xml:space="preserve">3300</t>
  </si>
  <si>
    <t xml:space="preserve">34</t>
  </si>
  <si>
    <t xml:space="preserve">Fabricación de vehículos automotores, remolques y semi-remolques.</t>
  </si>
  <si>
    <t xml:space="preserve">341</t>
  </si>
  <si>
    <t xml:space="preserve">Fabricación de vehículos automotores</t>
  </si>
  <si>
    <t xml:space="preserve">3410</t>
  </si>
  <si>
    <t xml:space="preserve">Fabricación y ensamblado de vehículos automotores.</t>
  </si>
  <si>
    <t xml:space="preserve">342</t>
  </si>
  <si>
    <t xml:space="preserve">Fabricación de carrocerías para vehículos automotores; fabricación de remolques y semirremolques</t>
  </si>
  <si>
    <t xml:space="preserve">3420</t>
  </si>
  <si>
    <t xml:space="preserve">Fabricación de carrocerías para vehículos automotores; fabricación de remolques y semi-remolques.</t>
  </si>
  <si>
    <t xml:space="preserve">343</t>
  </si>
  <si>
    <t xml:space="preserve">Fabricación de partes, piezas y accesorios para vehículos automotores y sus motores</t>
  </si>
  <si>
    <t xml:space="preserve">3430</t>
  </si>
  <si>
    <t xml:space="preserve">Fabricación de partes, piezas y accesorios para vehículos automotores y para sus motores.</t>
  </si>
  <si>
    <t xml:space="preserve">35</t>
  </si>
  <si>
    <t xml:space="preserve">Fabricación de otros tipo de equipo de transporte.</t>
  </si>
  <si>
    <t xml:space="preserve">351</t>
  </si>
  <si>
    <t xml:space="preserve">Construcción y reparación de buques y otras embarcaciones</t>
  </si>
  <si>
    <t xml:space="preserve">3511</t>
  </si>
  <si>
    <t xml:space="preserve">Construcción y reparación de buques.</t>
  </si>
  <si>
    <t xml:space="preserve">3512</t>
  </si>
  <si>
    <t xml:space="preserve">Construcción y reparación de embarcaciones de recreo y deporte.</t>
  </si>
  <si>
    <t xml:space="preserve">359</t>
  </si>
  <si>
    <t xml:space="preserve">Fabricación de otros tipos de equipo de transporte n.c.p.</t>
  </si>
  <si>
    <t xml:space="preserve">3591</t>
  </si>
  <si>
    <t xml:space="preserve">Fabricación de motocicletas.</t>
  </si>
  <si>
    <t xml:space="preserve">3592</t>
  </si>
  <si>
    <t xml:space="preserve">Fabricación de bicicletas y de sillones de ruedas para inválidos.</t>
  </si>
  <si>
    <t xml:space="preserve">3599</t>
  </si>
  <si>
    <t xml:space="preserve">Fabricación de otros tipos de equipo de transporte.</t>
  </si>
  <si>
    <t xml:space="preserve">36</t>
  </si>
  <si>
    <t xml:space="preserve">Fabricación de muebles y otras industrias manufactureras.</t>
  </si>
  <si>
    <t xml:space="preserve">361</t>
  </si>
  <si>
    <t xml:space="preserve">Fabricación de muebles</t>
  </si>
  <si>
    <t xml:space="preserve">3610</t>
  </si>
  <si>
    <t xml:space="preserve">Fabricación de muebles.</t>
  </si>
  <si>
    <t xml:space="preserve">369</t>
  </si>
  <si>
    <t xml:space="preserve">Industrias manufactureras n.c.p.</t>
  </si>
  <si>
    <t xml:space="preserve">3691</t>
  </si>
  <si>
    <t xml:space="preserve">Fabricación de joyas y de artículos conexos.</t>
  </si>
  <si>
    <t xml:space="preserve">3692</t>
  </si>
  <si>
    <t xml:space="preserve">Fabricación de instrumentos musicales.</t>
  </si>
  <si>
    <t xml:space="preserve">3693</t>
  </si>
  <si>
    <t xml:space="preserve">Fabricación de artículos deportivos excepto indumentaria deportiva.</t>
  </si>
  <si>
    <t xml:space="preserve">3694</t>
  </si>
  <si>
    <t xml:space="preserve">Fabricación de juegos y juguetes.</t>
  </si>
  <si>
    <t xml:space="preserve">3695</t>
  </si>
  <si>
    <t xml:space="preserve">Fabricación de calzado excepto calzado de cuero.</t>
  </si>
  <si>
    <t xml:space="preserve">3696</t>
  </si>
  <si>
    <t xml:space="preserve">Fabricación y grabación de discos láser y cintas magnéticas.</t>
  </si>
  <si>
    <t xml:space="preserve">3699</t>
  </si>
  <si>
    <t xml:space="preserve">Otras industrias manufactureras no clasificadas en otra parte.</t>
  </si>
  <si>
    <t xml:space="preserve">37</t>
  </si>
  <si>
    <t xml:space="preserve">Reciclamiento.</t>
  </si>
  <si>
    <t xml:space="preserve">371</t>
  </si>
  <si>
    <t xml:space="preserve">Reciclamiento de desperdicios y desechos metálicos</t>
  </si>
  <si>
    <t xml:space="preserve">3710</t>
  </si>
  <si>
    <t xml:space="preserve">Reciclamiento de desechos y desperdicios metálicos.</t>
  </si>
  <si>
    <t xml:space="preserve">372</t>
  </si>
  <si>
    <t xml:space="preserve">Reciclamiento de desperdicios  y desechos no metálicos</t>
  </si>
  <si>
    <t xml:space="preserve">3720</t>
  </si>
  <si>
    <t xml:space="preserve">Reciclamiento de desperdicios y desechos no metálicos.</t>
  </si>
  <si>
    <t xml:space="preserve">E</t>
  </si>
  <si>
    <t xml:space="preserve">Suministro de electricidad, gas y agua</t>
  </si>
  <si>
    <t xml:space="preserve">40</t>
  </si>
  <si>
    <t xml:space="preserve">401</t>
  </si>
  <si>
    <t xml:space="preserve">Generación, captación y distribución de energía eléctrica</t>
  </si>
  <si>
    <t xml:space="preserve">4011</t>
  </si>
  <si>
    <t xml:space="preserve">Generación de energía eléctrica.</t>
  </si>
  <si>
    <t xml:space="preserve">4012</t>
  </si>
  <si>
    <t xml:space="preserve">Distribución de energía eléctrica.</t>
  </si>
  <si>
    <t xml:space="preserve">402</t>
  </si>
  <si>
    <t xml:space="preserve">Fabricación de gas; distribución de combustibles gaseosos</t>
  </si>
  <si>
    <t xml:space="preserve">4021</t>
  </si>
  <si>
    <t xml:space="preserve">Producción de gas; distribución de combustibles gaseosos por tuberías.</t>
  </si>
  <si>
    <t xml:space="preserve">4022</t>
  </si>
  <si>
    <t xml:space="preserve">Envasado de gas y distribución de gas envasado.</t>
  </si>
  <si>
    <t xml:space="preserve">41</t>
  </si>
  <si>
    <t xml:space="preserve">Captación, depuración y distribución de agua</t>
  </si>
  <si>
    <t xml:space="preserve">410</t>
  </si>
  <si>
    <t xml:space="preserve">4100</t>
  </si>
  <si>
    <t xml:space="preserve">Captación, purificación y distribución de agua.</t>
  </si>
  <si>
    <t xml:space="preserve">F</t>
  </si>
  <si>
    <t xml:space="preserve">Construcción</t>
  </si>
  <si>
    <t xml:space="preserve">45</t>
  </si>
  <si>
    <t xml:space="preserve">Construcción.</t>
  </si>
  <si>
    <t xml:space="preserve">451</t>
  </si>
  <si>
    <t xml:space="preserve">Preparación del terreno</t>
  </si>
  <si>
    <t xml:space="preserve">4510</t>
  </si>
  <si>
    <t xml:space="preserve">Preparación del terreno.</t>
  </si>
  <si>
    <t xml:space="preserve">452</t>
  </si>
  <si>
    <t xml:space="preserve">Construcción de edificios completos o de parte de edificios; obras de ingeniería civil</t>
  </si>
  <si>
    <t xml:space="preserve">4521</t>
  </si>
  <si>
    <t xml:space="preserve">Construcción y reforma de edificios completos o partes de edificios.</t>
  </si>
  <si>
    <t xml:space="preserve">4522</t>
  </si>
  <si>
    <t xml:space="preserve">Construcción de carreteras, diques, puentes y obras afines.</t>
  </si>
  <si>
    <t xml:space="preserve">453</t>
  </si>
  <si>
    <t xml:space="preserve">Acondicionamiento de edificios</t>
  </si>
  <si>
    <t xml:space="preserve">4530</t>
  </si>
  <si>
    <t xml:space="preserve">Acondicionamiento de edificios (instalación de cañerías, sistemas de calefacción y aire acondicionado, antenas, sistemas de alarma, eléctricos, extinción de incendios, ascensores, aislamiento hídrico y térmico, etc.)</t>
  </si>
  <si>
    <t xml:space="preserve">454</t>
  </si>
  <si>
    <t xml:space="preserve">Terminación de edificios</t>
  </si>
  <si>
    <t xml:space="preserve">4540</t>
  </si>
  <si>
    <t xml:space="preserve">Terminación de edificios (incluye terminación y acabado de la obra, vidriería, pintura, revestimiento de pisos y paredes con baldosas y azulejos, pulimento, alfombrado, etc.)</t>
  </si>
  <si>
    <t xml:space="preserve">455</t>
  </si>
  <si>
    <t xml:space="preserve">alquiler de equipo de construcción o demolición dotado de operarios</t>
  </si>
  <si>
    <t xml:space="preserve">4550</t>
  </si>
  <si>
    <t xml:space="preserve">Alquiler de equipo de construcción o demolición dotado de operarios.</t>
  </si>
  <si>
    <t xml:space="preserve">G</t>
  </si>
  <si>
    <t xml:space="preserve">Comercio al por mayor y al por menor; reparación de vehículos automotores, motocicletas, efectos personales y enseres domésticos</t>
  </si>
  <si>
    <t xml:space="preserve">50</t>
  </si>
  <si>
    <t xml:space="preserve">Venta, mantenimiento y reparación de vehículos automotores, motocicletas; venta al por menor de combustible para automotores.</t>
  </si>
  <si>
    <t xml:space="preserve">501</t>
  </si>
  <si>
    <t xml:space="preserve">Venta de vehículos automotores</t>
  </si>
  <si>
    <t xml:space="preserve">5010</t>
  </si>
  <si>
    <t xml:space="preserve">502</t>
  </si>
  <si>
    <t xml:space="preserve">Mantenimiento y reparación de vehículos automotores.</t>
  </si>
  <si>
    <t xml:space="preserve">5020</t>
  </si>
  <si>
    <t xml:space="preserve">503</t>
  </si>
  <si>
    <t xml:space="preserve">Venta de partes, piezas y accesorios de vehículos automotores.</t>
  </si>
  <si>
    <t xml:space="preserve">5030</t>
  </si>
  <si>
    <t xml:space="preserve">504</t>
  </si>
  <si>
    <t xml:space="preserve">Venta de motocicletas.</t>
  </si>
  <si>
    <t xml:space="preserve">5040</t>
  </si>
  <si>
    <t xml:space="preserve">Mantenimiento y reparación de motocicletas.</t>
  </si>
  <si>
    <t xml:space="preserve">5050</t>
  </si>
  <si>
    <t xml:space="preserve">505</t>
  </si>
  <si>
    <t xml:space="preserve">Venta al por menor de combustibles para automotores; servicios prestados en gasolineras.</t>
  </si>
  <si>
    <t xml:space="preserve">5060</t>
  </si>
  <si>
    <t xml:space="preserve">51</t>
  </si>
  <si>
    <t xml:space="preserve">Comercio al por mayor y en comisión, excepto el comercio de vehículos automotores y motocicletas.</t>
  </si>
  <si>
    <t xml:space="preserve">511</t>
  </si>
  <si>
    <t xml:space="preserve">Comisionistas, corredores y otros mayoristas que comercian en nombre de terceros.</t>
  </si>
  <si>
    <t xml:space="preserve">5110</t>
  </si>
  <si>
    <t xml:space="preserve">512</t>
  </si>
  <si>
    <t xml:space="preserve">Venta al por mayor de materias primas agropecuarias, animales vivos, alimentos, bebidas y tabaco</t>
  </si>
  <si>
    <t xml:space="preserve">5120</t>
  </si>
  <si>
    <t xml:space="preserve">Venta al por mayor de granos, frutos oleaginosos, flores, plantas y tabaco en bruto.</t>
  </si>
  <si>
    <t xml:space="preserve">5121</t>
  </si>
  <si>
    <t xml:space="preserve">Venta al por mayor de ganado en pie (bovinos, ovinos, equinos, porcinos, etc.)</t>
  </si>
  <si>
    <t xml:space="preserve">5122</t>
  </si>
  <si>
    <t xml:space="preserve">Venta al por mayor de pieles y de animales vivos destinados a la producción de pieles.</t>
  </si>
  <si>
    <t xml:space="preserve">5123</t>
  </si>
  <si>
    <t xml:space="preserve">Venta al por mayor de carne.</t>
  </si>
  <si>
    <t xml:space="preserve">5124</t>
  </si>
  <si>
    <t xml:space="preserve">Venta al por mayor de frutas, verduras y hortalizas frescas.</t>
  </si>
  <si>
    <t xml:space="preserve">5125</t>
  </si>
  <si>
    <t xml:space="preserve">Venta al por mayor de productos alimenticios elaborados.</t>
  </si>
  <si>
    <t xml:space="preserve">5126</t>
  </si>
  <si>
    <t xml:space="preserve">Venta al por mayor de bebidas alcohólicas.</t>
  </si>
  <si>
    <t xml:space="preserve">5127</t>
  </si>
  <si>
    <t xml:space="preserve">Venta al por mayor de bebidas no alcohólicas y aguas minerales.</t>
  </si>
  <si>
    <t xml:space="preserve">5128</t>
  </si>
  <si>
    <t xml:space="preserve">Venta al por mayor de productos de tabaco.</t>
  </si>
  <si>
    <t xml:space="preserve">513</t>
  </si>
  <si>
    <t xml:space="preserve">Venta al por mayor de enseres domésticos</t>
  </si>
  <si>
    <t xml:space="preserve">5131</t>
  </si>
  <si>
    <t xml:space="preserve">Venta al por mayor de productos farmacéuticos y medicinales.</t>
  </si>
  <si>
    <t xml:space="preserve">5133</t>
  </si>
  <si>
    <t xml:space="preserve">Venta al por mayor de prendas de vestir, excepto calzado y prendas de vestir de cuero.</t>
  </si>
  <si>
    <t xml:space="preserve">5134</t>
  </si>
  <si>
    <t xml:space="preserve">Venta al por mayor de prendas de vestir de cuero.</t>
  </si>
  <si>
    <t xml:space="preserve">5135</t>
  </si>
  <si>
    <t xml:space="preserve">Venta al por mayor de calzado de cuero.</t>
  </si>
  <si>
    <t xml:space="preserve">5136</t>
  </si>
  <si>
    <t xml:space="preserve">Venta al por mayor de calzado excepto calzado de cuero.</t>
  </si>
  <si>
    <t xml:space="preserve">5138</t>
  </si>
  <si>
    <t xml:space="preserve">Venta al por mayor de enseres domésticos y artículos del hogar.</t>
  </si>
  <si>
    <t xml:space="preserve">514</t>
  </si>
  <si>
    <t xml:space="preserve">Venta al por mayor de productos intermedios, desperdicios y desechos no agropecuarios</t>
  </si>
  <si>
    <t xml:space="preserve">5141</t>
  </si>
  <si>
    <t xml:space="preserve">Venta al por mayor de equipos de computación y productos afines.</t>
  </si>
  <si>
    <t xml:space="preserve">5142</t>
  </si>
  <si>
    <t xml:space="preserve">Venta al por mayor de gas y de productos derivados del petróleo.</t>
  </si>
  <si>
    <t xml:space="preserve">5143</t>
  </si>
  <si>
    <t xml:space="preserve">Venta al por mayor de combustibles no derivados del petróleo.</t>
  </si>
  <si>
    <t xml:space="preserve">5144</t>
  </si>
  <si>
    <t xml:space="preserve">Venta al por mayor de metales y de minerales metalíferos.</t>
  </si>
  <si>
    <t xml:space="preserve">5145</t>
  </si>
  <si>
    <t xml:space="preserve">Venta al por mayor de abonos, fertilizantes, plaguicidas, etc.</t>
  </si>
  <si>
    <t xml:space="preserve">5149</t>
  </si>
  <si>
    <t xml:space="preserve">Venta al por mayor de otros productos intermedios, desperdicios y desechos.</t>
  </si>
  <si>
    <t xml:space="preserve">515</t>
  </si>
  <si>
    <t xml:space="preserve">Venta al por mayor de maquinaria, equipo y materiales</t>
  </si>
  <si>
    <t xml:space="preserve">5151</t>
  </si>
  <si>
    <t xml:space="preserve">Venta al por mayor de materiales de construcción, artículos de ferretería y materiales de fontanería y calefacción.</t>
  </si>
  <si>
    <t xml:space="preserve">5152</t>
  </si>
  <si>
    <t xml:space="preserve">Venta al por mayor de maquinaria, equipo y materiales, excepto equipos para restaurantes y hoteles.</t>
  </si>
  <si>
    <t xml:space="preserve">5153</t>
  </si>
  <si>
    <t xml:space="preserve">Venta al por mayor de equipo para restaurantes, hoteles, etc.</t>
  </si>
  <si>
    <t xml:space="preserve">519</t>
  </si>
  <si>
    <t xml:space="preserve">Venta al por mayor de otros productos</t>
  </si>
  <si>
    <t xml:space="preserve">5190</t>
  </si>
  <si>
    <t xml:space="preserve">Venta al por mayor de otros productos.</t>
  </si>
  <si>
    <t xml:space="preserve">52</t>
  </si>
  <si>
    <t xml:space="preserve">Comercio al por menor no especializado.</t>
  </si>
  <si>
    <t xml:space="preserve">521</t>
  </si>
  <si>
    <t xml:space="preserve">Comercio al por menor no especializado en almacenes</t>
  </si>
  <si>
    <t xml:space="preserve">5211</t>
  </si>
  <si>
    <t xml:space="preserve">Venta al por menor en almacenes no especializados con surtido compuesto principalmente de alimentos, bebidas y tabaco. Auto mercados, abastos.</t>
  </si>
  <si>
    <t xml:space="preserve">5212</t>
  </si>
  <si>
    <t xml:space="preserve">Grandes tiendas y almacenes. Tiendas y almacenes minoristas por departamentos.</t>
  </si>
  <si>
    <t xml:space="preserve">5219</t>
  </si>
  <si>
    <t xml:space="preserve">Venta al por menor de otros productos en almacenes no especializados.</t>
  </si>
  <si>
    <t xml:space="preserve">522</t>
  </si>
  <si>
    <t xml:space="preserve">Comercio al por menor en almacenes especializados.</t>
  </si>
  <si>
    <t xml:space="preserve">5221</t>
  </si>
  <si>
    <t xml:space="preserve">Venta al por menor de verduras y frutas. Verdulerías y fruterías.</t>
  </si>
  <si>
    <t xml:space="preserve">5222</t>
  </si>
  <si>
    <t xml:space="preserve">Venta al por menor de carne y productos elaborados a base de carne. Carnicerías.</t>
  </si>
  <si>
    <t xml:space="preserve">5223</t>
  </si>
  <si>
    <t xml:space="preserve">Venta al por menor de pescados y mariscos. Pescaderías.</t>
  </si>
  <si>
    <t xml:space="preserve">5224</t>
  </si>
  <si>
    <t xml:space="preserve">Venta al por menor de pan. Panaderías.</t>
  </si>
  <si>
    <t xml:space="preserve">5225</t>
  </si>
  <si>
    <t xml:space="preserve">Venta al por menor de confituras. Pastelerías, dulcerías.</t>
  </si>
  <si>
    <t xml:space="preserve">5226</t>
  </si>
  <si>
    <t xml:space="preserve">Venta al por menor de bebidas alcohólicas. Licorerías.</t>
  </si>
  <si>
    <t xml:space="preserve">5227</t>
  </si>
  <si>
    <t xml:space="preserve">Venta al por menor de productos farmacéuticos y medicinales. Farmacias, casas naturistas.</t>
  </si>
  <si>
    <t xml:space="preserve">5228</t>
  </si>
  <si>
    <t xml:space="preserve">Venta al por menor de cosméticos y artículos de tocador.</t>
  </si>
  <si>
    <t xml:space="preserve">523</t>
  </si>
  <si>
    <t xml:space="preserve">Comercio al por menor de otros productos nuevos en almacenes especializados</t>
  </si>
  <si>
    <t xml:space="preserve">5231</t>
  </si>
  <si>
    <t xml:space="preserve">Venta al por menor de productos textiles, excepto prendas de vestir.</t>
  </si>
  <si>
    <t xml:space="preserve">5232</t>
  </si>
  <si>
    <t xml:space="preserve">Venta al por menor de prendas de vestir excepto calzado y artículos de cuero.</t>
  </si>
  <si>
    <t xml:space="preserve">5233</t>
  </si>
  <si>
    <t xml:space="preserve">Venta al por menor de prendas de vestir de cuero y artículos de cuero, excepto calzado.</t>
  </si>
  <si>
    <t xml:space="preserve">5234</t>
  </si>
  <si>
    <t xml:space="preserve">Venta al por menor de calzado de cuero. Zapaterías.</t>
  </si>
  <si>
    <t xml:space="preserve">5235</t>
  </si>
  <si>
    <t xml:space="preserve">Venta al por menor de calzado excepto calzado de cuero. Zapatillerías.</t>
  </si>
  <si>
    <t xml:space="preserve">5236</t>
  </si>
  <si>
    <t xml:space="preserve">Venta al por menor de equipos, artículos e indumentaria deportivos.</t>
  </si>
  <si>
    <t xml:space="preserve">5237</t>
  </si>
  <si>
    <t xml:space="preserve">Venta al por menor de libros. Librerías.</t>
  </si>
  <si>
    <t xml:space="preserve">5238</t>
  </si>
  <si>
    <t xml:space="preserve">Venta al por menor de artículos de oficina.</t>
  </si>
  <si>
    <t xml:space="preserve">524</t>
  </si>
  <si>
    <t xml:space="preserve">Venta al por menor en almacenes de artículos usados</t>
  </si>
  <si>
    <t xml:space="preserve">5241</t>
  </si>
  <si>
    <t xml:space="preserve">Venta al por menor de juegos y juguetes. Jugueterías.</t>
  </si>
  <si>
    <t xml:space="preserve">5242</t>
  </si>
  <si>
    <t xml:space="preserve">Venta al por menor de discos y casetes de audio. "Disquerías".</t>
  </si>
  <si>
    <t xml:space="preserve">5243</t>
  </si>
  <si>
    <t xml:space="preserve">Venta al por menor de muebles y accesorios. Mueblerías.</t>
  </si>
  <si>
    <t xml:space="preserve">5244</t>
  </si>
  <si>
    <t xml:space="preserve">Venta al por menor de muebles metálicos y de materiales sintéticos.</t>
  </si>
  <si>
    <t xml:space="preserve">5245</t>
  </si>
  <si>
    <t xml:space="preserve">Venta al por menor de pinturas y artículos conexos.</t>
  </si>
  <si>
    <t xml:space="preserve">5246</t>
  </si>
  <si>
    <t xml:space="preserve">Venta al por menor de aparatos, artículos y equipo de uso doméstico.</t>
  </si>
  <si>
    <t xml:space="preserve">5247</t>
  </si>
  <si>
    <t xml:space="preserve">Venta al por menor de equipos de computación y máquinas de oficina.</t>
  </si>
  <si>
    <t xml:space="preserve">5248</t>
  </si>
  <si>
    <t xml:space="preserve">Ferreterías; venta al por menor de materiales de construcción y de pinturas.</t>
  </si>
  <si>
    <t xml:space="preserve">525</t>
  </si>
  <si>
    <t xml:space="preserve">Comercio al por menor no realizado en almacenes</t>
  </si>
  <si>
    <t xml:space="preserve">5251</t>
  </si>
  <si>
    <t xml:space="preserve">Venta al por menor de artículos de decoración.</t>
  </si>
  <si>
    <t xml:space="preserve">5252</t>
  </si>
  <si>
    <t xml:space="preserve">Venta al por menor de relojes, joyas y artículos conexos.</t>
  </si>
  <si>
    <t xml:space="preserve">5253</t>
  </si>
  <si>
    <t xml:space="preserve">Ópticas.</t>
  </si>
  <si>
    <t xml:space="preserve">5254</t>
  </si>
  <si>
    <t xml:space="preserve">Galerías de Arte; casas de antigüedades.</t>
  </si>
  <si>
    <t xml:space="preserve">5255</t>
  </si>
  <si>
    <t xml:space="preserve">Venta al por menor de plantas y flores. Florerías.</t>
  </si>
  <si>
    <t xml:space="preserve">5259</t>
  </si>
  <si>
    <t xml:space="preserve">Otros tipos de ventas al por menor en almacenes especializados.</t>
  </si>
  <si>
    <t xml:space="preserve">526</t>
  </si>
  <si>
    <t xml:space="preserve">Reparación de efectos personales y enseres domésticos</t>
  </si>
  <si>
    <t xml:space="preserve">5260</t>
  </si>
  <si>
    <t xml:space="preserve">Venta al por menor en almacenes de artículos usados.</t>
  </si>
  <si>
    <t xml:space="preserve">5266</t>
  </si>
  <si>
    <t xml:space="preserve">Venta al por menor de aparatos y artefactos eléctricos o electrónicos.</t>
  </si>
  <si>
    <t xml:space="preserve">527</t>
  </si>
  <si>
    <t xml:space="preserve">Comercio al por menor no realizado en almacenes, reparación de enseres domésticos.</t>
  </si>
  <si>
    <t xml:space="preserve">5271</t>
  </si>
  <si>
    <t xml:space="preserve">Venta al por menor realizada por casas de venta por correo.</t>
  </si>
  <si>
    <t xml:space="preserve">5272</t>
  </si>
  <si>
    <t xml:space="preserve">Venta al por menor en puestos de venta y en mercados.</t>
  </si>
  <si>
    <t xml:space="preserve">5278</t>
  </si>
  <si>
    <t xml:space="preserve">Agencias de lotería e hipódromos.</t>
  </si>
  <si>
    <t xml:space="preserve">5279</t>
  </si>
  <si>
    <t xml:space="preserve">Otros tipo de venta al por menor no realizado en almacenes.</t>
  </si>
  <si>
    <t xml:space="preserve">5280</t>
  </si>
  <si>
    <t xml:space="preserve">Reparación de efectos personales y enseres domésticos.</t>
  </si>
  <si>
    <t xml:space="preserve">H</t>
  </si>
  <si>
    <t xml:space="preserve">Hoteles y restaurantes</t>
  </si>
  <si>
    <t xml:space="preserve">55</t>
  </si>
  <si>
    <t xml:space="preserve">Servicios de alojamiento, comida y hospedaje prestados en hoteles, casas de huéspedes, campamentos y otros lugares de alojamiento.</t>
  </si>
  <si>
    <t xml:space="preserve">551</t>
  </si>
  <si>
    <t xml:space="preserve">Hoteles; campamentos y otros tipos de hospedaje temporal</t>
  </si>
  <si>
    <t xml:space="preserve">5511</t>
  </si>
  <si>
    <t xml:space="preserve">Servicios de alojamiento, comida y hospedaje prestados en hoteles, residenciales, hosterías y pensiones excepto alojamiento por hora.</t>
  </si>
  <si>
    <t xml:space="preserve">5512</t>
  </si>
  <si>
    <t xml:space="preserve">Servicios de alojamiento por hora.</t>
  </si>
  <si>
    <t xml:space="preserve">5519</t>
  </si>
  <si>
    <t xml:space="preserve">Servicios prestados en campamentos y lugares de alojamiento no clasificados en otra parte.</t>
  </si>
  <si>
    <t xml:space="preserve">552</t>
  </si>
  <si>
    <t xml:space="preserve">Expendio de comidas y bebidas en restaurantes, cafés y otros establecimientos con servicio de mesa y/o en mostrador.</t>
  </si>
  <si>
    <t xml:space="preserve">5521</t>
  </si>
  <si>
    <t xml:space="preserve">Expendio de comidas elaboradas (no incluye pizzas, empanadas, hamburguesas, parrilladas y afines) y bebidas con servicio mesa consumo inmediato en el lugar. Restaurantes, cantinas y bares (sin espectáculo).</t>
  </si>
  <si>
    <t xml:space="preserve">5522</t>
  </si>
  <si>
    <t xml:space="preserve">Expendio de pizzas, empanadas, hamburguesas y afines. Areperas, Pizzerías, luncherías, comida rápida.</t>
  </si>
  <si>
    <t xml:space="preserve">5523</t>
  </si>
  <si>
    <t xml:space="preserve">Heladerías.</t>
  </si>
  <si>
    <t xml:space="preserve">5524</t>
  </si>
  <si>
    <t xml:space="preserve">Expendio de comidas y bebidas con servicio de mesa para consumo inmediato en el lugar, con espectáculo.</t>
  </si>
  <si>
    <t xml:space="preserve">I</t>
  </si>
  <si>
    <t xml:space="preserve">Transporte, almacenamiento y comunicaciones</t>
  </si>
  <si>
    <t xml:space="preserve">60</t>
  </si>
  <si>
    <t xml:space="preserve">Transporte por vía terrestre, transporte por tuberías.</t>
  </si>
  <si>
    <t xml:space="preserve">601</t>
  </si>
  <si>
    <t xml:space="preserve">Transporte por vía férrea</t>
  </si>
  <si>
    <t xml:space="preserve">6010</t>
  </si>
  <si>
    <t xml:space="preserve">Transporte ferroviario de carga y pasajeros.</t>
  </si>
  <si>
    <t xml:space="preserve">602</t>
  </si>
  <si>
    <t xml:space="preserve">Otros tipos de transporte por vía terrestre</t>
  </si>
  <si>
    <t xml:space="preserve">6021</t>
  </si>
  <si>
    <t xml:space="preserve">Transporte regular de pasajeros urbano, suburbano e interurbano a corta distancia (excluye transporte a larga distancia, transporte ferroviario, subterráneos y taxímetros).</t>
  </si>
  <si>
    <t xml:space="preserve">6022</t>
  </si>
  <si>
    <t xml:space="preserve">Transporte regular de pasajeros a larga distancia por carretera.</t>
  </si>
  <si>
    <t xml:space="preserve">6023</t>
  </si>
  <si>
    <t xml:space="preserve">Transporte de pasajeros no clasificado en otra parte (incluye ómnibus de turismo, escolar).</t>
  </si>
  <si>
    <t xml:space="preserve">6024</t>
  </si>
  <si>
    <t xml:space="preserve">Transporte terrestre de carga a corta, mediana y larga distancia excepto servicios de mudanza y transporte de valores, documentación, encomiendas, mensajes y similares.</t>
  </si>
  <si>
    <t xml:space="preserve">6025</t>
  </si>
  <si>
    <t xml:space="preserve">Servicios de mudanza.</t>
  </si>
  <si>
    <t xml:space="preserve">6026</t>
  </si>
  <si>
    <t xml:space="preserve">Transporte de valores, documentación, encomienda y similares.</t>
  </si>
  <si>
    <t xml:space="preserve">6029</t>
  </si>
  <si>
    <t xml:space="preserve">Otros tipos de transporte regular de carga por vía terrestre.</t>
  </si>
  <si>
    <t xml:space="preserve">603</t>
  </si>
  <si>
    <t xml:space="preserve">Transporte por tuberías</t>
  </si>
  <si>
    <t xml:space="preserve">6030</t>
  </si>
  <si>
    <t xml:space="preserve">Transporte por tuberías. Oleoductos y gaseoductos.</t>
  </si>
  <si>
    <t xml:space="preserve">61</t>
  </si>
  <si>
    <t xml:space="preserve">Transporte por vía acuática.</t>
  </si>
  <si>
    <t xml:space="preserve">611</t>
  </si>
  <si>
    <t xml:space="preserve">Transporte marítimo y de cabotaje.</t>
  </si>
  <si>
    <t xml:space="preserve">6110</t>
  </si>
  <si>
    <t xml:space="preserve">612</t>
  </si>
  <si>
    <t xml:space="preserve">Transporte por vías de navegación interiores.</t>
  </si>
  <si>
    <t xml:space="preserve">6120</t>
  </si>
  <si>
    <t xml:space="preserve">62</t>
  </si>
  <si>
    <t xml:space="preserve">Transporte por vía aérea.</t>
  </si>
  <si>
    <t xml:space="preserve">621</t>
  </si>
  <si>
    <t xml:space="preserve">Transporte regular por vía aérea.</t>
  </si>
  <si>
    <t xml:space="preserve">6210</t>
  </si>
  <si>
    <t xml:space="preserve">622</t>
  </si>
  <si>
    <t xml:space="preserve">Transporte no regular por vía aérea.</t>
  </si>
  <si>
    <t xml:space="preserve">6220</t>
  </si>
  <si>
    <t xml:space="preserve">63</t>
  </si>
  <si>
    <t xml:space="preserve">Actividades de transporte complementarias y auxiliares. Actividades de agencias de viajes.</t>
  </si>
  <si>
    <t xml:space="preserve">630</t>
  </si>
  <si>
    <t xml:space="preserve">Actividades de transporte complementarias y auxiliares; actividades de agencias de viajes</t>
  </si>
  <si>
    <t xml:space="preserve">6301</t>
  </si>
  <si>
    <t xml:space="preserve">Manipulación de carga.</t>
  </si>
  <si>
    <t xml:space="preserve">6302</t>
  </si>
  <si>
    <t xml:space="preserve">Almacenamiento y depósito.</t>
  </si>
  <si>
    <t xml:space="preserve">6303</t>
  </si>
  <si>
    <t xml:space="preserve">Otras actividades de transporte complementarias.</t>
  </si>
  <si>
    <t xml:space="preserve">6304</t>
  </si>
  <si>
    <t xml:space="preserve">Agencias de transporte de carga marítimo y aéreo.</t>
  </si>
  <si>
    <t xml:space="preserve">6305</t>
  </si>
  <si>
    <t xml:space="preserve">Agencias de Viajes.</t>
  </si>
  <si>
    <t xml:space="preserve">6306</t>
  </si>
  <si>
    <t xml:space="preserve">Agentes aduanales.</t>
  </si>
  <si>
    <t xml:space="preserve">6307</t>
  </si>
  <si>
    <t xml:space="preserve">Estacionamientos; Garajes.</t>
  </si>
  <si>
    <t xml:space="preserve">6309</t>
  </si>
  <si>
    <t xml:space="preserve">Servicios relacionados con el transporte no clasificado en otra parte.</t>
  </si>
  <si>
    <t xml:space="preserve">64</t>
  </si>
  <si>
    <t xml:space="preserve">Correo y telecomunicaciones.</t>
  </si>
  <si>
    <t xml:space="preserve">641</t>
  </si>
  <si>
    <t xml:space="preserve">Actividades postales y de correo</t>
  </si>
  <si>
    <t xml:space="preserve">6411</t>
  </si>
  <si>
    <t xml:space="preserve">Servicios de correo prestados por particulares.</t>
  </si>
  <si>
    <t xml:space="preserve">642</t>
  </si>
  <si>
    <t xml:space="preserve">Telecomunicaciones</t>
  </si>
  <si>
    <t xml:space="preserve">6420</t>
  </si>
  <si>
    <t xml:space="preserve">Servicios de telefonía, excepto lo celular.</t>
  </si>
  <si>
    <t xml:space="preserve">6421</t>
  </si>
  <si>
    <t xml:space="preserve">Servicio de telefonía celular.</t>
  </si>
  <si>
    <t xml:space="preserve">643</t>
  </si>
  <si>
    <t xml:space="preserve">Servicios de telecomunicaciones.</t>
  </si>
  <si>
    <t xml:space="preserve">6431</t>
  </si>
  <si>
    <t xml:space="preserve">Emisoras de radio.</t>
  </si>
  <si>
    <t xml:space="preserve">6432</t>
  </si>
  <si>
    <t xml:space="preserve">Emisoras y retransmisoras de televisión (no incluye televisión por cable).</t>
  </si>
  <si>
    <t xml:space="preserve">6433</t>
  </si>
  <si>
    <t xml:space="preserve">Servicios de transmisión de televisión por cable.</t>
  </si>
  <si>
    <t xml:space="preserve">6439</t>
  </si>
  <si>
    <t xml:space="preserve">Servicios de telecomunicaciones no especificadas en otra parte.</t>
  </si>
  <si>
    <t xml:space="preserve">J</t>
  </si>
  <si>
    <t xml:space="preserve">Intermediación financiera</t>
  </si>
  <si>
    <t xml:space="preserve">65</t>
  </si>
  <si>
    <t xml:space="preserve">Intermediación de recursos financieros.</t>
  </si>
  <si>
    <t xml:space="preserve">651</t>
  </si>
  <si>
    <t xml:space="preserve">Intermediación monetaria</t>
  </si>
  <si>
    <t xml:space="preserve">6511</t>
  </si>
  <si>
    <t xml:space="preserve">Banco Central.</t>
  </si>
  <si>
    <t xml:space="preserve">6512</t>
  </si>
  <si>
    <t xml:space="preserve">Intermediación de recursos financieros realizada por bancos (excluye Banco Central).</t>
  </si>
  <si>
    <t xml:space="preserve">6513</t>
  </si>
  <si>
    <t xml:space="preserve">Intermediación de recursos financieros realizada por compañías financieras.</t>
  </si>
  <si>
    <t xml:space="preserve">6514</t>
  </si>
  <si>
    <t xml:space="preserve">Intermediación de recursos financieros realizada por sociedades de ahorro y préstamo para la vivienda y otros inmuebles.</t>
  </si>
  <si>
    <t xml:space="preserve">6515</t>
  </si>
  <si>
    <t xml:space="preserve">Intermediación de recursos financieros realizada por bancos hipotecarios.</t>
  </si>
  <si>
    <t xml:space="preserve">6516</t>
  </si>
  <si>
    <t xml:space="preserve">Compañías prestadoras de servicios de tarjetas de crédito y similares.</t>
  </si>
  <si>
    <t xml:space="preserve">6519</t>
  </si>
  <si>
    <t xml:space="preserve">Intermediación habitual entre oferta y demanda de recursos financieros realizadas por entidades no clasificadas en otra parte (excluye casas de cambio y agentes de bolsa).</t>
  </si>
  <si>
    <t xml:space="preserve">652</t>
  </si>
  <si>
    <t xml:space="preserve">Compra venta de divisas,  servicios prestados por casas de cambio, agencias bursátiles y extrabursátiles.</t>
  </si>
  <si>
    <t xml:space="preserve">6521</t>
  </si>
  <si>
    <t xml:space="preserve">Compra venta de divisas (moneda extranjera) y otros servicios prestados por casas de cambio.</t>
  </si>
  <si>
    <t xml:space="preserve">6522</t>
  </si>
  <si>
    <t xml:space="preserve">Agentes de bolsa. Agentes bursátiles y extrabursátiles.</t>
  </si>
  <si>
    <t xml:space="preserve">659</t>
  </si>
  <si>
    <t xml:space="preserve">Otros tipos de intermediación financiera</t>
  </si>
  <si>
    <t xml:space="preserve">6591</t>
  </si>
  <si>
    <t xml:space="preserve">Arrendamiento con opción a compra.</t>
  </si>
  <si>
    <t xml:space="preserve">6592</t>
  </si>
  <si>
    <t xml:space="preserve">Otros tipos de crédito.</t>
  </si>
  <si>
    <t xml:space="preserve">6599</t>
  </si>
  <si>
    <t xml:space="preserve">Otros tipos de intermediación financiera.</t>
  </si>
  <si>
    <t xml:space="preserve">66</t>
  </si>
  <si>
    <t xml:space="preserve">Seguros y Pensiones.</t>
  </si>
  <si>
    <t xml:space="preserve">660</t>
  </si>
  <si>
    <t xml:space="preserve">Financiación de planes de seguros y de pensiones excepto los planes de seguridad social de afiliación obligatoria</t>
  </si>
  <si>
    <t xml:space="preserve">6601</t>
  </si>
  <si>
    <t xml:space="preserve">Servicios prestados por las compañías de seguros y reaseguros (excepto planes de seguridad social).</t>
  </si>
  <si>
    <t xml:space="preserve">6602</t>
  </si>
  <si>
    <t xml:space="preserve">Planes de seguridad social (excepto los administrados por el Estado).</t>
  </si>
  <si>
    <t xml:space="preserve">67</t>
  </si>
  <si>
    <t xml:space="preserve">Actividades auxiliares de la intermediación financiera y de Seguros.</t>
  </si>
  <si>
    <t xml:space="preserve">671</t>
  </si>
  <si>
    <t xml:space="preserve">Actividades auxiliares de la intermediación financiera, excepto la financiación de planes de seguros y de pensiones</t>
  </si>
  <si>
    <t xml:space="preserve">6711</t>
  </si>
  <si>
    <t xml:space="preserve">Administración de mercados financieros.</t>
  </si>
  <si>
    <t xml:space="preserve">6719</t>
  </si>
  <si>
    <t xml:space="preserve">Actividades auxiliares de la intermediación financiera (excepto la financiación de seguros y pensiones).</t>
  </si>
  <si>
    <t xml:space="preserve">672</t>
  </si>
  <si>
    <t xml:space="preserve">Actividades auxiliares de la financiación de planes de seguros y de pensiones</t>
  </si>
  <si>
    <t xml:space="preserve">6720</t>
  </si>
  <si>
    <t xml:space="preserve">Corredores y agentes de Seguros; otros servicios relacionados con seguros.</t>
  </si>
  <si>
    <t xml:space="preserve">K</t>
  </si>
  <si>
    <t xml:space="preserve">Actividades inmobiliarias, empresariales y de alquiler</t>
  </si>
  <si>
    <t xml:space="preserve">70</t>
  </si>
  <si>
    <t xml:space="preserve">Actividades Inmobiliarias.</t>
  </si>
  <si>
    <t xml:space="preserve">701</t>
  </si>
  <si>
    <t xml:space="preserve">Actividades inmobiliarias realizadas con bienes propios o arrendados</t>
  </si>
  <si>
    <t xml:space="preserve">7010</t>
  </si>
  <si>
    <t xml:space="preserve">Alquiler y arrendamiento de inmuebles propios.</t>
  </si>
  <si>
    <t xml:space="preserve">702</t>
  </si>
  <si>
    <t xml:space="preserve">Actividades inmobiliarias realizadas a cambio de una retribución o por contrata</t>
  </si>
  <si>
    <t xml:space="preserve">7020</t>
  </si>
  <si>
    <t xml:space="preserve">Compra, venta, alquiler, valuación, administración de inmuebles de terceros.</t>
  </si>
  <si>
    <t xml:space="preserve">7029</t>
  </si>
  <si>
    <t xml:space="preserve">Otros establecimientos dedicados a los bienes inmuebles.</t>
  </si>
  <si>
    <t xml:space="preserve">71</t>
  </si>
  <si>
    <t xml:space="preserve">Alquiler de equipo de transporte.</t>
  </si>
  <si>
    <t xml:space="preserve">711</t>
  </si>
  <si>
    <t xml:space="preserve">Alquiler de equipo de transporte</t>
  </si>
  <si>
    <t xml:space="preserve">7111</t>
  </si>
  <si>
    <t xml:space="preserve">Alquiler de equipo de transporte por vía terrestre.</t>
  </si>
  <si>
    <t xml:space="preserve">7112</t>
  </si>
  <si>
    <t xml:space="preserve">Alquiler de equipo por vía acuática.</t>
  </si>
  <si>
    <t xml:space="preserve">7113</t>
  </si>
  <si>
    <t xml:space="preserve">Alquiler de equipo de transporte por vía aérea.</t>
  </si>
  <si>
    <t xml:space="preserve">712</t>
  </si>
  <si>
    <t xml:space="preserve">Alquiler de otros tipos de maquinaria y equipo.</t>
  </si>
  <si>
    <t xml:space="preserve">7121</t>
  </si>
  <si>
    <t xml:space="preserve">Alquiler de maquinaria y equipo agropecuario.</t>
  </si>
  <si>
    <t xml:space="preserve">7122</t>
  </si>
  <si>
    <t xml:space="preserve">Alquiler de maquinaria y equipo de construcción y de ingeniería civil.</t>
  </si>
  <si>
    <t xml:space="preserve">7123</t>
  </si>
  <si>
    <t xml:space="preserve">Alquiler de maquinaria y equipo de oficina (incluso computación)</t>
  </si>
  <si>
    <t xml:space="preserve">7129</t>
  </si>
  <si>
    <t xml:space="preserve">713</t>
  </si>
  <si>
    <t xml:space="preserve">Alquiler de efectos personales y enseres domésticos n.c.p.</t>
  </si>
  <si>
    <t xml:space="preserve">7130</t>
  </si>
  <si>
    <t xml:space="preserve">Alquiler de efectos personales y enseres domésticos.</t>
  </si>
  <si>
    <t xml:space="preserve">72</t>
  </si>
  <si>
    <t xml:space="preserve">Informática y Actividades Conexas.</t>
  </si>
  <si>
    <t xml:space="preserve">721</t>
  </si>
  <si>
    <t xml:space="preserve">Consultores en equipo de informática.</t>
  </si>
  <si>
    <t xml:space="preserve">7210</t>
  </si>
  <si>
    <t xml:space="preserve">722</t>
  </si>
  <si>
    <t xml:space="preserve">Consultores en sistemas y programas de informática y suministro de programas de informática.</t>
  </si>
  <si>
    <t xml:space="preserve">7220</t>
  </si>
  <si>
    <t xml:space="preserve">723</t>
  </si>
  <si>
    <t xml:space="preserve">Procesamiento de Datos.</t>
  </si>
  <si>
    <t xml:space="preserve">7230</t>
  </si>
  <si>
    <t xml:space="preserve">725</t>
  </si>
  <si>
    <t xml:space="preserve">Mantenimiento y reparación de maquinaria de oficina, contabilidad e informática.</t>
  </si>
  <si>
    <t xml:space="preserve">7250</t>
  </si>
  <si>
    <t xml:space="preserve">729</t>
  </si>
  <si>
    <t xml:space="preserve">Otras actividades de informática.</t>
  </si>
  <si>
    <t xml:space="preserve">7290</t>
  </si>
  <si>
    <t xml:space="preserve">73</t>
  </si>
  <si>
    <t xml:space="preserve">Investigación y Desarrollo.</t>
  </si>
  <si>
    <t xml:space="preserve">731</t>
  </si>
  <si>
    <t xml:space="preserve">Investigación y Desarrollo de las ciencias naturales.</t>
  </si>
  <si>
    <t xml:space="preserve">7310</t>
  </si>
  <si>
    <t xml:space="preserve">732</t>
  </si>
  <si>
    <t xml:space="preserve">Investigación y Desarrollo de las ciencias sociales y las humanas.</t>
  </si>
  <si>
    <t xml:space="preserve">7320</t>
  </si>
  <si>
    <t xml:space="preserve">74</t>
  </si>
  <si>
    <t xml:space="preserve">Otras actividades empresariales.</t>
  </si>
  <si>
    <t xml:space="preserve">741</t>
  </si>
  <si>
    <t xml:space="preserve">Actividades jurídicas y de contabilidad, teneduría de libros y auditoría; asesoramiento en materia de impuestos; estudio de mercados y realización de encuestas de opinión pública; asesoramiento empresarial y en materia de gestión</t>
  </si>
  <si>
    <t xml:space="preserve">7411</t>
  </si>
  <si>
    <t xml:space="preserve">Actividades jurídicas.</t>
  </si>
  <si>
    <t xml:space="preserve">7412</t>
  </si>
  <si>
    <t xml:space="preserve">Actividades de contabilidad, teneduría de libros y auditoría; asesoramiento en materia de impuestos.</t>
  </si>
  <si>
    <t xml:space="preserve">7413</t>
  </si>
  <si>
    <t xml:space="preserve">Investigación de mercados, y realización de encuestas de opinión pública.</t>
  </si>
  <si>
    <t xml:space="preserve">7414</t>
  </si>
  <si>
    <t xml:space="preserve">Actividades de asesoramiento empresarial y en materia de gestión; servicios de consultoría económico-financiera.</t>
  </si>
  <si>
    <t xml:space="preserve">742</t>
  </si>
  <si>
    <t xml:space="preserve">Actividades de arquitectura e ingeniería y otras actividades técnicas</t>
  </si>
  <si>
    <t xml:space="preserve">7421</t>
  </si>
  <si>
    <t xml:space="preserve">Actividades de arquitectura e ingeniería y actividades conexas de asesoramiento técnico y prospección geológica excepto las actividades de prospección relacionadas con la extracción de petróleo y de gas.</t>
  </si>
  <si>
    <t xml:space="preserve">7422</t>
  </si>
  <si>
    <t xml:space="preserve">Actividades de prospección relacionadas con la extracción de petróleo y de gas (excluye perforaciones de prueba).</t>
  </si>
  <si>
    <t xml:space="preserve">7423</t>
  </si>
  <si>
    <t xml:space="preserve">Ensayos y análisis técnico.</t>
  </si>
  <si>
    <t xml:space="preserve">743</t>
  </si>
  <si>
    <t xml:space="preserve">Publicidad</t>
  </si>
  <si>
    <t xml:space="preserve">7430</t>
  </si>
  <si>
    <t xml:space="preserve">Publicidad.</t>
  </si>
  <si>
    <t xml:space="preserve">749</t>
  </si>
  <si>
    <t xml:space="preserve">Actividades empresariales n.c.p.</t>
  </si>
  <si>
    <t xml:space="preserve">7491</t>
  </si>
  <si>
    <t xml:space="preserve">Actividades de búsqueda, selección y obtención de personal.</t>
  </si>
  <si>
    <t xml:space="preserve">7492</t>
  </si>
  <si>
    <t xml:space="preserve">Actividades de seguridad e investigación.</t>
  </si>
  <si>
    <t xml:space="preserve">7493</t>
  </si>
  <si>
    <t xml:space="preserve">Actividades de limpieza de edificios.</t>
  </si>
  <si>
    <t xml:space="preserve">7494</t>
  </si>
  <si>
    <t xml:space="preserve">Fotografía aérea, impresión heliográfica, fotocopias, servicios fotográficos prestados a empresas.</t>
  </si>
  <si>
    <t xml:space="preserve">7495</t>
  </si>
  <si>
    <t xml:space="preserve">Actividades de envase y empaque</t>
  </si>
  <si>
    <t xml:space="preserve">7499</t>
  </si>
  <si>
    <t xml:space="preserve">Otras Actividades Empresariales.</t>
  </si>
  <si>
    <t xml:space="preserve">L</t>
  </si>
  <si>
    <t xml:space="preserve">Administración pública y defensa; planes de seguridad social de afiliación obligatoria</t>
  </si>
  <si>
    <t xml:space="preserve">75</t>
  </si>
  <si>
    <t xml:space="preserve">Administración Pública y Defensa; Planes de Seguridad Social de Afiliación Obligatoria.</t>
  </si>
  <si>
    <t xml:space="preserve">7500</t>
  </si>
  <si>
    <t xml:space="preserve">751</t>
  </si>
  <si>
    <t xml:space="preserve">Administración del Estado y aplicación de la política económica y social de la comunidad</t>
  </si>
  <si>
    <t xml:space="preserve">7511</t>
  </si>
  <si>
    <t xml:space="preserve">Actividades de la administración pública en general</t>
  </si>
  <si>
    <t xml:space="preserve">7512</t>
  </si>
  <si>
    <t xml:space="preserve">Regulación de las actividades de organismos que representan servicios sanitarios, educativos, culturales y otros servicios sociales, excepto servicios de seguridad social</t>
  </si>
  <si>
    <t xml:space="preserve">7513</t>
  </si>
  <si>
    <t xml:space="preserve">Regulación y facilitación de la actividad económica</t>
  </si>
  <si>
    <t xml:space="preserve">7514</t>
  </si>
  <si>
    <t xml:space="preserve">Actividades de servicios auxiliares para la administración pública en general</t>
  </si>
  <si>
    <t xml:space="preserve">752</t>
  </si>
  <si>
    <t xml:space="preserve">Prestación de servicios a la comunidad en general</t>
  </si>
  <si>
    <t xml:space="preserve">7521</t>
  </si>
  <si>
    <t xml:space="preserve">Relaciones exteriores</t>
  </si>
  <si>
    <t xml:space="preserve">7522</t>
  </si>
  <si>
    <t xml:space="preserve">Actividades de defensa</t>
  </si>
  <si>
    <t xml:space="preserve">7523</t>
  </si>
  <si>
    <t xml:space="preserve">Actividades de mantenimiento del orden público y de seguridad</t>
  </si>
  <si>
    <t xml:space="preserve">753</t>
  </si>
  <si>
    <t xml:space="preserve">Actividades de planes de seguridad social de afiliación obligatoria</t>
  </si>
  <si>
    <t xml:space="preserve">7530</t>
  </si>
  <si>
    <t xml:space="preserve">M</t>
  </si>
  <si>
    <t xml:space="preserve">Enseñanza</t>
  </si>
  <si>
    <t xml:space="preserve">80</t>
  </si>
  <si>
    <t xml:space="preserve">801</t>
  </si>
  <si>
    <t xml:space="preserve">Enseñanza Primaria.</t>
  </si>
  <si>
    <t xml:space="preserve">8010</t>
  </si>
  <si>
    <t xml:space="preserve">802</t>
  </si>
  <si>
    <t xml:space="preserve">Enseñanza Secundaria.</t>
  </si>
  <si>
    <t xml:space="preserve">8020</t>
  </si>
  <si>
    <t xml:space="preserve">803</t>
  </si>
  <si>
    <t xml:space="preserve">Enseñanza Superior.</t>
  </si>
  <si>
    <t xml:space="preserve">8030</t>
  </si>
  <si>
    <t xml:space="preserve">809</t>
  </si>
  <si>
    <t xml:space="preserve">Enseñanza técnica y otros tipos de enseñanza.</t>
  </si>
  <si>
    <t xml:space="preserve">8090</t>
  </si>
  <si>
    <t xml:space="preserve">N</t>
  </si>
  <si>
    <t xml:space="preserve">Servicios sociales y de salud</t>
  </si>
  <si>
    <t xml:space="preserve">85</t>
  </si>
  <si>
    <t xml:space="preserve">Actividades relacionadas con la salud humana.</t>
  </si>
  <si>
    <t xml:space="preserve">851</t>
  </si>
  <si>
    <t xml:space="preserve">Actividades relacionadas con la salud humana</t>
  </si>
  <si>
    <t xml:space="preserve">8511</t>
  </si>
  <si>
    <t xml:space="preserve">Actividades de asistencia médica y odontológica realizadas por sanatorios, clínicas y otras instituciones similares.</t>
  </si>
  <si>
    <t xml:space="preserve">8512</t>
  </si>
  <si>
    <t xml:space="preserve">Actividades de asistencia médica realizadas por médicos, odontólogos y otras especialidades médicas.</t>
  </si>
  <si>
    <t xml:space="preserve">8513</t>
  </si>
  <si>
    <t xml:space="preserve">Laboratorios de análisis.</t>
  </si>
  <si>
    <t xml:space="preserve">8514</t>
  </si>
  <si>
    <t xml:space="preserve">Actividades de ambulancias especiales, ambulancias de terapia intensiva móvil y similares.</t>
  </si>
  <si>
    <t xml:space="preserve">8519</t>
  </si>
  <si>
    <t xml:space="preserve">Otras actividades relacionadas con la salud humana.</t>
  </si>
  <si>
    <t xml:space="preserve">852</t>
  </si>
  <si>
    <t xml:space="preserve">Actividades veterinarias.</t>
  </si>
  <si>
    <t xml:space="preserve">8520</t>
  </si>
  <si>
    <t xml:space="preserve">853</t>
  </si>
  <si>
    <t xml:space="preserve">Actividades de servicios sociales.</t>
  </si>
  <si>
    <t xml:space="preserve">8530</t>
  </si>
  <si>
    <t xml:space="preserve">O</t>
  </si>
  <si>
    <t xml:space="preserve">Otras actividades de servicios comunitarios, sociales y personales</t>
  </si>
  <si>
    <t xml:space="preserve">90</t>
  </si>
  <si>
    <t xml:space="preserve">Actividades de saneamiento y similares.</t>
  </si>
  <si>
    <t xml:space="preserve">900</t>
  </si>
  <si>
    <t xml:space="preserve">Eliminación de desperdicios y aguas residuales, saneamiento y actividades similares</t>
  </si>
  <si>
    <t xml:space="preserve">9001</t>
  </si>
  <si>
    <t xml:space="preserve">Limpieza urbana y recolección de residuos.</t>
  </si>
  <si>
    <t xml:space="preserve">9002</t>
  </si>
  <si>
    <t xml:space="preserve">Eliminación de aguas residuales; mantenimiento de cloacas y alcantarillas.</t>
  </si>
  <si>
    <t xml:space="preserve">9003</t>
  </si>
  <si>
    <t xml:space="preserve">Fumigación, desinfección, exterminio de insectos y plagas.</t>
  </si>
  <si>
    <t xml:space="preserve">9004</t>
  </si>
  <si>
    <t xml:space="preserve">Desagote de pozos negros y cámaras sépticas.</t>
  </si>
  <si>
    <t xml:space="preserve">9009</t>
  </si>
  <si>
    <t xml:space="preserve">Otras actividades de saneamiento.</t>
  </si>
  <si>
    <t xml:space="preserve">91</t>
  </si>
  <si>
    <t xml:space="preserve">Actividades de asociaciones n.c.p.</t>
  </si>
  <si>
    <t xml:space="preserve">911</t>
  </si>
  <si>
    <t xml:space="preserve">Actividades de organizaciones empresariales, profesionales y de empleadores</t>
  </si>
  <si>
    <t xml:space="preserve">9111</t>
  </si>
  <si>
    <t xml:space="preserve">Actividades de organizaciones empresariales y de empleadores</t>
  </si>
  <si>
    <t xml:space="preserve">9112</t>
  </si>
  <si>
    <t xml:space="preserve">Actividades de organizaciones profesionales</t>
  </si>
  <si>
    <t xml:space="preserve">912</t>
  </si>
  <si>
    <t xml:space="preserve">Actividades de sindicatos</t>
  </si>
  <si>
    <t xml:space="preserve">9120</t>
  </si>
  <si>
    <t xml:space="preserve">919</t>
  </si>
  <si>
    <t xml:space="preserve">Actividades de otras asociaciones</t>
  </si>
  <si>
    <t xml:space="preserve">9191</t>
  </si>
  <si>
    <t xml:space="preserve">Actividades de organizaciones religiosas</t>
  </si>
  <si>
    <t xml:space="preserve">9192</t>
  </si>
  <si>
    <t xml:space="preserve">Actividades de organizaciones políticas</t>
  </si>
  <si>
    <t xml:space="preserve">9199</t>
  </si>
  <si>
    <t xml:space="preserve">Actividades de otras asociaciones n.c.p.</t>
  </si>
  <si>
    <t xml:space="preserve">92</t>
  </si>
  <si>
    <t xml:space="preserve">Actividades Culturales</t>
  </si>
  <si>
    <t xml:space="preserve">921</t>
  </si>
  <si>
    <t xml:space="preserve">Actividades de cinematografía, radio y televisión y otras actividades de entretenimiento</t>
  </si>
  <si>
    <t xml:space="preserve">9211</t>
  </si>
  <si>
    <t xml:space="preserve">Producción de películas cinematográficas y de televisión.</t>
  </si>
  <si>
    <t xml:space="preserve">9212</t>
  </si>
  <si>
    <t xml:space="preserve">Servicios de revelado y copia de películas cinematográficas. Laboratorios cinematográficos.</t>
  </si>
  <si>
    <t xml:space="preserve">9213</t>
  </si>
  <si>
    <t xml:space="preserve">Distribución y alquiler de películas cinematográficas y distribución de videocintas (excluye video clubes)</t>
  </si>
  <si>
    <t xml:space="preserve">9214</t>
  </si>
  <si>
    <t xml:space="preserve">Alquiler de videocintas (video clubes)</t>
  </si>
  <si>
    <t xml:space="preserve">9215</t>
  </si>
  <si>
    <t xml:space="preserve">Exhibición de películas cinematográficas y videocintas.</t>
  </si>
  <si>
    <t xml:space="preserve">9216</t>
  </si>
  <si>
    <t xml:space="preserve">Producción de espectáculos teatrales y musicales.</t>
  </si>
  <si>
    <t xml:space="preserve">9217</t>
  </si>
  <si>
    <t xml:space="preserve">Producción y servicios de grabaciones musicales. Servicios de producción musical.</t>
  </si>
  <si>
    <t xml:space="preserve">9218</t>
  </si>
  <si>
    <t xml:space="preserve">Servicios relacionados con espectáculos teatrales, musicales y deportivos (incluye agencias de contratación de actores, de cantantes, de deportistas, etc.)</t>
  </si>
  <si>
    <t xml:space="preserve">9219</t>
  </si>
  <si>
    <t xml:space="preserve">Composición y representación de obras teatrales y canciones. Autores, compositores y artistas.</t>
  </si>
  <si>
    <t xml:space="preserve">922</t>
  </si>
  <si>
    <t xml:space="preserve">Actividades de agencias de noticias</t>
  </si>
  <si>
    <t xml:space="preserve">9220</t>
  </si>
  <si>
    <t xml:space="preserve">Actividades de agencias de noticias.</t>
  </si>
  <si>
    <t xml:space="preserve">923</t>
  </si>
  <si>
    <t xml:space="preserve">Actividades de bibliotecas, archivos y museos y otras actividades culturales</t>
  </si>
  <si>
    <t xml:space="preserve">9231</t>
  </si>
  <si>
    <t xml:space="preserve">Actividades de bibliotecas y archivos</t>
  </si>
  <si>
    <t xml:space="preserve">9232</t>
  </si>
  <si>
    <t xml:space="preserve">Actividades de museos y preservación de lugares y edificios históricos</t>
  </si>
  <si>
    <t xml:space="preserve">9233</t>
  </si>
  <si>
    <t xml:space="preserve">Actividades de jardines botánicos y zoológicos y de parques nacionales</t>
  </si>
  <si>
    <t xml:space="preserve">924</t>
  </si>
  <si>
    <t xml:space="preserve">Actividades deportivas y otras actividades de esparcimiento.</t>
  </si>
  <si>
    <t xml:space="preserve">9241</t>
  </si>
  <si>
    <t xml:space="preserve">Servicios de diversión y esparcimiento prestados en salones de baile, discotecas y similares.</t>
  </si>
  <si>
    <t xml:space="preserve">9242</t>
  </si>
  <si>
    <t xml:space="preserve">Servicios de prácticas deportivas (incluye clubes, gimnasios, canchas de tenis, "paddle", etc.)</t>
  </si>
  <si>
    <t xml:space="preserve">9243</t>
  </si>
  <si>
    <t xml:space="preserve">Servicios de juegos de salón (incluye salones de billar, "pool", "bowling", juegos electrónicos, etc.)</t>
  </si>
  <si>
    <t xml:space="preserve">9244</t>
  </si>
  <si>
    <t xml:space="preserve">Producción de espectáculos deportivos.</t>
  </si>
  <si>
    <t xml:space="preserve">9245</t>
  </si>
  <si>
    <t xml:space="preserve">Actividades deportivas profesionales. Deportistas.</t>
  </si>
  <si>
    <t xml:space="preserve">9246</t>
  </si>
  <si>
    <t xml:space="preserve">Servicios de diversión y esparcimiento (incluye servicios de alquiler de caballerizas y "studs", alquiler de botes, explotación de piscinas, etc.)</t>
  </si>
  <si>
    <t xml:space="preserve">9249</t>
  </si>
  <si>
    <t xml:space="preserve">Otras actividades de esparcimiento.</t>
  </si>
  <si>
    <t xml:space="preserve">93</t>
  </si>
  <si>
    <t xml:space="preserve">Actividades de servicios personales y de los hogares.</t>
  </si>
  <si>
    <t xml:space="preserve">930</t>
  </si>
  <si>
    <t xml:space="preserve">Otras actividades de servicios</t>
  </si>
  <si>
    <t xml:space="preserve">9301</t>
  </si>
  <si>
    <t xml:space="preserve">Lavado, limpieza y teñido de prendas de tela o de piel.</t>
  </si>
  <si>
    <t xml:space="preserve">9302</t>
  </si>
  <si>
    <t xml:space="preserve">Peluquería y otros tratamientos de belleza.</t>
  </si>
  <si>
    <t xml:space="preserve">9303</t>
  </si>
  <si>
    <t xml:space="preserve">Servicios funerarios, casas de sepelios y actividades conexas.</t>
  </si>
  <si>
    <t xml:space="preserve">9304</t>
  </si>
  <si>
    <t xml:space="preserve">Servicios de Fotografía. Estudios y laboratorios fotográficos. Revelado.</t>
  </si>
  <si>
    <t xml:space="preserve">9309</t>
  </si>
  <si>
    <t xml:space="preserve">Otras actividades de servicios personales y del hogar.</t>
  </si>
  <si>
    <t xml:space="preserve">P</t>
  </si>
  <si>
    <t xml:space="preserve">Hogares privados con servicio doméstico</t>
  </si>
  <si>
    <t xml:space="preserve">95</t>
  </si>
  <si>
    <t xml:space="preserve">950</t>
  </si>
  <si>
    <t xml:space="preserve">9500</t>
  </si>
  <si>
    <t xml:space="preserve">Q</t>
  </si>
  <si>
    <t xml:space="preserve">Organizaciones y organos extraterritoriales</t>
  </si>
  <si>
    <t xml:space="preserve">99</t>
  </si>
  <si>
    <t xml:space="preserve">Organizaciones y órganos extraterritoriales</t>
  </si>
  <si>
    <t xml:space="preserve">990</t>
  </si>
  <si>
    <t xml:space="preserve">9900</t>
  </si>
  <si>
    <t xml:space="preserve">0000</t>
  </si>
  <si>
    <t xml:space="preserve">No especificada</t>
  </si>
  <si>
    <t xml:space="preserve">TOTALES</t>
  </si>
  <si>
    <t xml:space="preserve">Fuente: Dirección de Epidemiología e Investigación, Inpsasel, 2006.</t>
  </si>
  <si>
    <t xml:space="preserve">DISTRIBUCIÓN ABSOLUTA Y RELATIVA DE ACCIDENTES DECLARADOS ANTE EL INPSASEL </t>
  </si>
  <si>
    <t xml:space="preserve">SEGÚN LA GRAVEDAD Y ENTIDAD FEDERAL</t>
  </si>
  <si>
    <t xml:space="preserve">GRAVEDAD DEL ACCIDENTE</t>
  </si>
  <si>
    <t xml:space="preserve">Estado</t>
  </si>
  <si>
    <t xml:space="preserve">Aragua-Guárico-Apure</t>
  </si>
  <si>
    <t xml:space="preserve">Aragua</t>
  </si>
  <si>
    <t xml:space="preserve">Guárico</t>
  </si>
  <si>
    <t xml:space="preserve">Apure</t>
  </si>
  <si>
    <t xml:space="preserve">Anzoátegui-Monagas-Nva Esparta-Sucre</t>
  </si>
  <si>
    <t xml:space="preserve">Anzoátegui</t>
  </si>
  <si>
    <t xml:space="preserve">Monagas</t>
  </si>
  <si>
    <t xml:space="preserve">Nueva Esparta</t>
  </si>
  <si>
    <t xml:space="preserve">Sucre</t>
  </si>
  <si>
    <t xml:space="preserve">Distrito Capital-Vargas</t>
  </si>
  <si>
    <t xml:space="preserve">Distrito Capital</t>
  </si>
  <si>
    <t xml:space="preserve">Vargas</t>
  </si>
  <si>
    <t xml:space="preserve">Miranda</t>
  </si>
  <si>
    <t xml:space="preserve">Lara-Yaracuy-Trujillo</t>
  </si>
  <si>
    <t xml:space="preserve">Lara</t>
  </si>
  <si>
    <t xml:space="preserve">Yaracuy</t>
  </si>
  <si>
    <t xml:space="preserve">Trujillo</t>
  </si>
  <si>
    <t xml:space="preserve">Portuguesa-Barinas-Cojedes</t>
  </si>
  <si>
    <t xml:space="preserve">Portuguesa</t>
  </si>
  <si>
    <t xml:space="preserve">Barinas</t>
  </si>
  <si>
    <t xml:space="preserve">Cojedes</t>
  </si>
  <si>
    <t xml:space="preserve">Carabobo</t>
  </si>
  <si>
    <t xml:space="preserve">Bolívar-Delta Amacuro-Amazonas</t>
  </si>
  <si>
    <t xml:space="preserve">Bolívar</t>
  </si>
  <si>
    <t xml:space="preserve">Delta Amacuro</t>
  </si>
  <si>
    <t xml:space="preserve">Amazonas</t>
  </si>
  <si>
    <t xml:space="preserve">Táchira-Mérida</t>
  </si>
  <si>
    <t xml:space="preserve">Táchira</t>
  </si>
  <si>
    <t xml:space="preserve">Mérida</t>
  </si>
  <si>
    <t xml:space="preserve">Falcón</t>
  </si>
  <si>
    <t xml:space="preserve">Zuli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00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@"/>
    <numFmt numFmtId="171" formatCode="#0000"/>
    <numFmt numFmtId="172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80"/>
      <name val="Lucida Sans Unicode"/>
      <family val="2"/>
    </font>
    <font>
      <sz val="8"/>
      <color rgb="FF000080"/>
      <name val="Lucida Sans Unicod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IU" xfId="20"/>
    <cellStyle name="Normal_CIIU SENIAT Convert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70200</xdr:colOff>
      <xdr:row>4</xdr:row>
      <xdr:rowOff>75960</xdr:rowOff>
    </xdr:to>
    <xdr:grpSp>
      <xdr:nvGrpSpPr>
        <xdr:cNvPr id="0" name="Group 1"/>
        <xdr:cNvGrpSpPr/>
      </xdr:nvGrpSpPr>
      <xdr:grpSpPr>
        <a:xfrm>
          <a:off x="260640" y="0"/>
          <a:ext cx="773640" cy="857160"/>
          <a:chOff x="260640" y="0"/>
          <a:chExt cx="773640" cy="857160"/>
        </a:xfrm>
      </xdr:grpSpPr>
      <xdr:sp>
        <xdr:nvSpPr>
          <xdr:cNvPr id="1" name="Freeform 3"/>
          <xdr:cNvSpPr/>
        </xdr:nvSpPr>
        <xdr:spPr>
          <a:xfrm>
            <a:off x="584640" y="0"/>
            <a:ext cx="95040" cy="159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372600" y="62640"/>
            <a:ext cx="171720" cy="1623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260640" y="236520"/>
            <a:ext cx="140760" cy="1584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438840" y="626760"/>
            <a:ext cx="115560" cy="1670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317160" y="526320"/>
            <a:ext cx="127440" cy="1612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262440" y="438840"/>
            <a:ext cx="117000" cy="1648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537840" y="676440"/>
            <a:ext cx="141840" cy="1573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682200" y="700200"/>
            <a:ext cx="121320" cy="1569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40080" y="112320"/>
            <a:ext cx="394200" cy="597240"/>
          </a:xfrm>
          <a:prstGeom prst="pie">
            <a:avLst/>
          </a:prstGeom>
          <a:solidFill>
            <a:srgbClr val="29166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522000" y="145440"/>
            <a:ext cx="328320" cy="444240"/>
          </a:xfrm>
          <a:prstGeom prst="pi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565920" y="284040"/>
            <a:ext cx="149040" cy="269280"/>
          </a:xfrm>
          <a:prstGeom prst="pie">
            <a:avLst/>
          </a:prstGeom>
          <a:solidFill>
            <a:srgbClr val="99cc00"/>
          </a:solidFill>
          <a:ln w="9360">
            <a:solidFill>
              <a:srgbClr val="3399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440</xdr:colOff>
      <xdr:row>662</xdr:row>
      <xdr:rowOff>57240</xdr:rowOff>
    </xdr:from>
    <xdr:to>
      <xdr:col>5</xdr:col>
      <xdr:colOff>3670920</xdr:colOff>
      <xdr:row>664</xdr:row>
      <xdr:rowOff>152640</xdr:rowOff>
    </xdr:to>
    <xdr:pic>
      <xdr:nvPicPr>
        <xdr:cNvPr id="12" name="Picture 2708" descr="logo_poder_popul"/>
        <xdr:cNvPicPr/>
      </xdr:nvPicPr>
      <xdr:blipFill>
        <a:blip r:embed="rId1"/>
        <a:stretch/>
      </xdr:blipFill>
      <xdr:spPr>
        <a:xfrm>
          <a:off x="190440" y="6372360"/>
          <a:ext cx="495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320</xdr:colOff>
      <xdr:row>662</xdr:row>
      <xdr:rowOff>47160</xdr:rowOff>
    </xdr:from>
    <xdr:to>
      <xdr:col>12</xdr:col>
      <xdr:colOff>720</xdr:colOff>
      <xdr:row>665</xdr:row>
      <xdr:rowOff>104760</xdr:rowOff>
    </xdr:to>
    <xdr:pic>
      <xdr:nvPicPr>
        <xdr:cNvPr id="13" name="Picture 2709" descr="vzla"/>
        <xdr:cNvPicPr/>
      </xdr:nvPicPr>
      <xdr:blipFill>
        <a:blip r:embed="rId2"/>
        <a:stretch/>
      </xdr:blipFill>
      <xdr:spPr>
        <a:xfrm>
          <a:off x="10324080" y="6362280"/>
          <a:ext cx="1298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760</xdr:colOff>
      <xdr:row>0</xdr:row>
      <xdr:rowOff>47160</xdr:rowOff>
    </xdr:from>
    <xdr:to>
      <xdr:col>8</xdr:col>
      <xdr:colOff>402480</xdr:colOff>
      <xdr:row>4</xdr:row>
      <xdr:rowOff>162000</xdr:rowOff>
    </xdr:to>
    <xdr:sp>
      <xdr:nvSpPr>
        <xdr:cNvPr id="14" name="Text Box 1"/>
        <xdr:cNvSpPr/>
      </xdr:nvSpPr>
      <xdr:spPr>
        <a:xfrm>
          <a:off x="1319760" y="47160"/>
          <a:ext cx="7192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Lucida Sans Unicode"/>
            </a:rPr>
            <a:t>INSTITUTO NACIONAL DE PREVENCIÓN, SALUD Y SEGURIDAD LABORALES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Lucida Sans Unicode"/>
            </a:rPr>
            <a:t>DIRECCIÓN DE EPIDEMIOLOGÍA E INVESTIGACIÓ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Lucida Sans Unicode"/>
            </a:rPr>
            <a:t>Edificio Luz Garden. Entre las Esquinas de Manduca a Ferrenquín. 4to piso La Candelari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Lucida Sans Unicode"/>
            </a:rPr>
            <a:t>Caracas, Venezuela. Telf.: (0212) 4084593. Web: www.inpsasel.gov.v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0</xdr:col>
      <xdr:colOff>909360</xdr:colOff>
      <xdr:row>4</xdr:row>
      <xdr:rowOff>86040</xdr:rowOff>
    </xdr:to>
    <xdr:pic>
      <xdr:nvPicPr>
        <xdr:cNvPr id="15" name="Picture 2" descr="logo_inpsasel"/>
        <xdr:cNvPicPr/>
      </xdr:nvPicPr>
      <xdr:blipFill>
        <a:blip r:embed="rId1"/>
        <a:stretch/>
      </xdr:blipFill>
      <xdr:spPr>
        <a:xfrm>
          <a:off x="50040" y="28440"/>
          <a:ext cx="859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6</xdr:row>
      <xdr:rowOff>86040</xdr:rowOff>
    </xdr:from>
    <xdr:to>
      <xdr:col>4</xdr:col>
      <xdr:colOff>110880</xdr:colOff>
      <xdr:row>49</xdr:row>
      <xdr:rowOff>66240</xdr:rowOff>
    </xdr:to>
    <xdr:pic>
      <xdr:nvPicPr>
        <xdr:cNvPr id="16" name="Picture 3" descr="logo_poder_popul"/>
        <xdr:cNvPicPr/>
      </xdr:nvPicPr>
      <xdr:blipFill>
        <a:blip r:embed="rId2"/>
        <a:stretch/>
      </xdr:blipFill>
      <xdr:spPr>
        <a:xfrm>
          <a:off x="69480" y="4496040"/>
          <a:ext cx="5405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6</xdr:row>
      <xdr:rowOff>86040</xdr:rowOff>
    </xdr:from>
    <xdr:to>
      <xdr:col>8</xdr:col>
      <xdr:colOff>492840</xdr:colOff>
      <xdr:row>49</xdr:row>
      <xdr:rowOff>37800</xdr:rowOff>
    </xdr:to>
    <xdr:pic>
      <xdr:nvPicPr>
        <xdr:cNvPr id="17" name="Picture 4" descr="vzla"/>
        <xdr:cNvPicPr/>
      </xdr:nvPicPr>
      <xdr:blipFill>
        <a:blip r:embed="rId3"/>
        <a:stretch/>
      </xdr:blipFill>
      <xdr:spPr>
        <a:xfrm>
          <a:off x="7837920" y="4496040"/>
          <a:ext cx="7646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cidentes_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OCUPAC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Regi&#243;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Tip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rge.castillo/Mis%20documentos/Respaldo%20Compaq/PSO/Trabajo%20Especial%20de%20Grado/Excel/Comparaciones/Comparacion%20de%20c&#243;digos%20de%20ocupa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Activ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Ac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rge%20Castillo.COMPAQ2100/Mis%20documentos/PSO/Nueva%20notific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Ag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rge%20Castillo.COMPAQ2100/Mis%20documentos/Charla%20Universidad%20Central%20de%20Venezuela/Presentaci&#243;n%20UCV/Actividad%20Econ&#243;mica%2094-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Condic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rge.castillo/Mis%20documentos/Direcci&#243;n%20de%20Epidemiolog&#237;a/Direcci&#243;n%20de%20Epidemiolog&#237;a%202006/DELEGADOS%202005-2006%2026-09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Oficina/Tesis%20Tibisay/Le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es1"/>
      <sheetName val="Entidad Federal"/>
      <sheetName val="Actividad Económica"/>
      <sheetName val="ActEcon"/>
      <sheetName val="Actividad Económica Oculto"/>
      <sheetName val="Ocupacion Oculto"/>
      <sheetName val="Ocupación"/>
      <sheetName val="Ocupacion Oculta"/>
      <sheetName val="Agentes"/>
      <sheetName val="Lesión Oculto"/>
      <sheetName val="Ubicación Oculta"/>
      <sheetName val="Tipo de Accidente"/>
      <sheetName val="TipoDeAccidente1"/>
      <sheetName val="Parte del Cuerpo Lesionada"/>
      <sheetName val="PCLesionada"/>
      <sheetName val="Naturaleza de la Lesión"/>
      <sheetName val="Lesión1"/>
      <sheetName val="Nivel Educativo"/>
      <sheetName val="Estado Civil"/>
      <sheetName val="Afiliación al IVSS"/>
      <sheetName val="Nacionalidad"/>
      <sheetName val="Entidad Federal (2)"/>
      <sheetName val="Edad"/>
      <sheetName val="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OCUPACI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GION AFECTAD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IPO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CUPACIONES DEFINITIVA (3)"/>
      <sheetName val="OCUPACIONES DEFINITIVA (2)"/>
      <sheetName val="Hoja2"/>
      <sheetName val="OCUPACIONES (5)"/>
      <sheetName val="OCUPACIONES (4)"/>
      <sheetName val="OCUPACIONES (3)"/>
      <sheetName val="Hoja1"/>
      <sheetName val="OCUPACIONES (2)"/>
      <sheetName val="474 (2)"/>
      <sheetName val="OCUPACIONES DEFINITIVA"/>
      <sheetName val="OCUPACIONES"/>
      <sheetName val="IVSS OIT 1958"/>
      <sheetName val="474"/>
      <sheetName val="CIUO-88"/>
      <sheetName val="OCUPACIONES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CTIVIDAD ECONOMIC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CTOS INSEGURO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Notificación de Accidente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GENT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 ECONOMICA"/>
      <sheetName val="ACTIVIDAD ECONOMICA (2)"/>
      <sheetName val="OCUPACIO (2)"/>
      <sheetName val="OCUPACIO"/>
      <sheetName val="AGENTES"/>
      <sheetName val="TIPOS"/>
      <sheetName val="ACTOS INSEGUROS"/>
      <sheetName val="CONDICIÓN INSEGURA"/>
      <sheetName val="REGION AFECTADA"/>
      <sheetName val="LE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DICIÓN INSEGUR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legados 2005-2006"/>
      <sheetName val="Hoja1 (3)"/>
      <sheetName val="Hoja1 (2)"/>
      <sheetName val="reporte"/>
      <sheetName val="Gráfico1"/>
      <sheetName val="Diresat"/>
      <sheetName val="Hoja1"/>
      <sheetName val="Hoja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ESION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H5" activeCellId="0" sqref="H5"/>
    </sheetView>
  </sheetViews>
  <sheetFormatPr defaultColWidth="11.41796875" defaultRowHeight="14.25" zeroHeight="false" outlineLevelRow="3" outlineLevelCol="0"/>
  <cols>
    <col collapsed="false" customWidth="true" hidden="true" outlineLevel="0" max="1" min="1" style="1" width="11.05"/>
    <col collapsed="false" customWidth="true" hidden="false" outlineLevel="0" max="2" min="2" style="2" width="3.42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5" min="5" style="3" width="7.28"/>
    <col collapsed="false" customWidth="true" hidden="false" outlineLevel="0" max="6" min="6" style="1" width="69.99"/>
    <col collapsed="false" customWidth="true" hidden="false" outlineLevel="0" max="7" min="7" style="1" width="10.85"/>
    <col collapsed="false" customWidth="true" hidden="false" outlineLevel="0" max="8" min="8" style="1" width="17.7"/>
    <col collapsed="false" customWidth="true" hidden="false" outlineLevel="0" max="9" min="9" style="1" width="11.85"/>
    <col collapsed="false" customWidth="true" hidden="false" outlineLevel="0" max="10" min="10" style="1" width="15.28"/>
    <col collapsed="false" customWidth="true" hidden="false" outlineLevel="0" max="11" min="11" style="1" width="10.85"/>
    <col collapsed="false" customWidth="true" hidden="false" outlineLevel="0" max="12" min="12" style="1" width="7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8" hidden="false" customHeight="false" outlineLevel="0" collapsed="false"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B4" s="4"/>
      <c r="C4" s="4"/>
      <c r="D4" s="4"/>
      <c r="E4" s="6"/>
      <c r="F4" s="4"/>
      <c r="G4" s="5"/>
    </row>
    <row r="7" customFormat="false" ht="15.75" hidden="false" customHeight="fals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</row>
    <row r="9" customFormat="false" ht="12.75" hidden="true" customHeight="true" outlineLevel="0" collapsed="false">
      <c r="B9" s="9"/>
      <c r="C9" s="9"/>
      <c r="D9" s="9"/>
      <c r="E9" s="9"/>
      <c r="F9" s="9"/>
      <c r="G9" s="1" t="n">
        <v>3</v>
      </c>
      <c r="H9" s="1" t="n">
        <v>4</v>
      </c>
      <c r="I9" s="1" t="n">
        <v>5</v>
      </c>
      <c r="J9" s="1" t="n">
        <v>6</v>
      </c>
      <c r="K9" s="1" t="n">
        <v>7</v>
      </c>
    </row>
    <row r="11" customFormat="false" ht="15" hidden="false" customHeight="false" outlineLevel="0" collapsed="false">
      <c r="B11" s="10" t="s">
        <v>2</v>
      </c>
      <c r="C11" s="11"/>
      <c r="D11" s="11"/>
      <c r="E11" s="12" t="s">
        <v>3</v>
      </c>
      <c r="F11" s="12"/>
      <c r="G11" s="13" t="s">
        <v>4</v>
      </c>
      <c r="H11" s="13" t="s">
        <v>5</v>
      </c>
      <c r="I11" s="13" t="s">
        <v>6</v>
      </c>
      <c r="J11" s="13" t="s">
        <v>7</v>
      </c>
      <c r="K11" s="13" t="s">
        <v>8</v>
      </c>
      <c r="L11" s="14" t="s">
        <v>9</v>
      </c>
    </row>
    <row r="12" customFormat="false" ht="15" hidden="false" customHeight="false" outlineLevel="0" collapsed="false">
      <c r="B12" s="15" t="s">
        <v>10</v>
      </c>
      <c r="C12" s="10" t="s">
        <v>11</v>
      </c>
      <c r="D12" s="10"/>
      <c r="E12" s="10"/>
      <c r="F12" s="10"/>
      <c r="G12" s="16" t="n">
        <f aca="false">G13+G57</f>
        <v>757</v>
      </c>
      <c r="H12" s="16" t="n">
        <f aca="false">H13+H57</f>
        <v>682</v>
      </c>
      <c r="I12" s="16" t="n">
        <f aca="false">I13+I57</f>
        <v>60</v>
      </c>
      <c r="J12" s="16" t="n">
        <f aca="false">J13+J57</f>
        <v>6</v>
      </c>
      <c r="K12" s="16" t="n">
        <f aca="false">K13+K57</f>
        <v>1505</v>
      </c>
      <c r="L12" s="17" t="n">
        <f aca="false">K12*100/$K$660</f>
        <v>4.40032746623005</v>
      </c>
    </row>
    <row r="13" customFormat="false" ht="15" hidden="true" customHeight="false" outlineLevel="1" collapsed="false">
      <c r="B13" s="18"/>
      <c r="C13" s="19" t="s">
        <v>12</v>
      </c>
      <c r="D13" s="20" t="s">
        <v>13</v>
      </c>
      <c r="G13" s="21" t="n">
        <f aca="false">G14+G20+G26+G34+G40+G42+G47+G49+G55</f>
        <v>673</v>
      </c>
      <c r="H13" s="21" t="n">
        <f aca="false">H14+H20+H26+H34+H40+H42+H47+H49+H55</f>
        <v>651</v>
      </c>
      <c r="I13" s="21" t="n">
        <f aca="false">I14+I20+I26+I34+I40+I42+I47+I49+I55</f>
        <v>57</v>
      </c>
      <c r="J13" s="21" t="n">
        <f aca="false">J14+J20+J26+J34+J40+J42+J47+J49+J55</f>
        <v>4</v>
      </c>
      <c r="K13" s="21" t="n">
        <f aca="false">K14+K20+K26+K34+K40+K42+K47+K49+K55</f>
        <v>1385</v>
      </c>
      <c r="L13" s="22" t="n">
        <f aca="false">K13*100/$K$660</f>
        <v>4.0494707911818</v>
      </c>
    </row>
    <row r="14" customFormat="false" ht="15" hidden="true" customHeight="true" outlineLevel="2" collapsed="false">
      <c r="B14" s="18"/>
      <c r="C14" s="20"/>
      <c r="D14" s="23" t="s">
        <v>14</v>
      </c>
      <c r="E14" s="24" t="s">
        <v>15</v>
      </c>
      <c r="F14" s="24"/>
      <c r="G14" s="25" t="n">
        <f aca="false">SUM(G15:G19)</f>
        <v>28</v>
      </c>
      <c r="H14" s="25" t="n">
        <f aca="false">SUM(H15:H19)</f>
        <v>11</v>
      </c>
      <c r="I14" s="25" t="n">
        <f aca="false">SUM(I15:I19)</f>
        <v>3</v>
      </c>
      <c r="J14" s="25" t="n">
        <f aca="false">SUM(J15:J19)</f>
        <v>0</v>
      </c>
      <c r="K14" s="25" t="n">
        <f aca="false">SUM(K15:K19)</f>
        <v>42</v>
      </c>
      <c r="L14" s="26" t="n">
        <f aca="false">K14*100/$K$660</f>
        <v>0.122799836266885</v>
      </c>
    </row>
    <row r="15" customFormat="false" ht="15" hidden="true" customHeight="false" outlineLevel="3" collapsed="false">
      <c r="A15" s="1" t="s">
        <v>16</v>
      </c>
      <c r="C15" s="20"/>
      <c r="E15" s="27" t="s">
        <v>16</v>
      </c>
      <c r="F15" s="28" t="s">
        <v>17</v>
      </c>
      <c r="G15" s="29" t="n">
        <f aca="false">IF(ISNA(VLOOKUP($A15,ActEcon1,G$9,FALSE())),0,VLOOKUP($A15,ActEcon1,G$9,FALSE()))</f>
        <v>24</v>
      </c>
      <c r="H15" s="29" t="n">
        <f aca="false">IF(ISNA(VLOOKUP($A15,ActEcon1,H$9,FALSE())),0,VLOOKUP($A15,ActEcon1,H$9,FALSE()))</f>
        <v>5</v>
      </c>
      <c r="I15" s="29" t="n">
        <f aca="false">IF(ISNA(VLOOKUP($A15,ActEcon1,I$9,FALSE())),0,VLOOKUP($A15,ActEcon1,I$9,FALSE()))</f>
        <v>0</v>
      </c>
      <c r="J15" s="29" t="n">
        <f aca="false">IF(ISNA(VLOOKUP($A15,ActEcon1,J$9,FALSE())),0,VLOOKUP($A15,ActEcon1,J$9,FALSE()))</f>
        <v>0</v>
      </c>
      <c r="K15" s="29" t="n">
        <f aca="false">IF(ISNA(VLOOKUP($A15,ActEcon1,K$9,FALSE())),0,VLOOKUP($A15,ActEcon1,K$9,FALSE()))</f>
        <v>29</v>
      </c>
      <c r="L15" s="22" t="n">
        <f aca="false">K15*100/$K$660</f>
        <v>0.0847903631366587</v>
      </c>
    </row>
    <row r="16" customFormat="false" ht="15" hidden="true" customHeight="false" outlineLevel="3" collapsed="false">
      <c r="A16" s="1" t="s">
        <v>18</v>
      </c>
      <c r="C16" s="20"/>
      <c r="E16" s="30" t="s">
        <v>18</v>
      </c>
      <c r="F16" s="28" t="s">
        <v>19</v>
      </c>
      <c r="G16" s="29" t="n">
        <f aca="false">IF(ISNA(VLOOKUP($A16,ActEcon1,G$9,FALSE())),0,VLOOKUP($A16,ActEcon1,G$9,FALSE()))</f>
        <v>2</v>
      </c>
      <c r="H16" s="29" t="n">
        <f aca="false">IF(ISNA(VLOOKUP($A16,ActEcon1,H$9,FALSE())),0,VLOOKUP($A16,ActEcon1,H$9,FALSE()))</f>
        <v>4</v>
      </c>
      <c r="I16" s="29" t="n">
        <f aca="false">IF(ISNA(VLOOKUP($A16,ActEcon1,I$9,FALSE())),0,VLOOKUP($A16,ActEcon1,I$9,FALSE()))</f>
        <v>1</v>
      </c>
      <c r="J16" s="29" t="n">
        <f aca="false">IF(ISNA(VLOOKUP($A16,ActEcon1,J$9,FALSE())),0,VLOOKUP($A16,ActEcon1,J$9,FALSE()))</f>
        <v>0</v>
      </c>
      <c r="K16" s="29" t="n">
        <f aca="false">IF(ISNA(VLOOKUP($A16,ActEcon1,K$9,FALSE())),0,VLOOKUP($A16,ActEcon1,K$9,FALSE()))</f>
        <v>7</v>
      </c>
      <c r="L16" s="22" t="n">
        <f aca="false">K16*100/$K$660</f>
        <v>0.0204666393778142</v>
      </c>
    </row>
    <row r="17" customFormat="false" ht="15" hidden="true" customHeight="false" outlineLevel="3" collapsed="false">
      <c r="A17" s="1" t="s">
        <v>20</v>
      </c>
      <c r="C17" s="20"/>
      <c r="E17" s="30" t="s">
        <v>20</v>
      </c>
      <c r="F17" s="28" t="s">
        <v>21</v>
      </c>
      <c r="G17" s="29" t="n">
        <f aca="false">IF(ISNA(VLOOKUP($A17,ActEcon1,G$9,FALSE())),0,VLOOKUP($A17,ActEcon1,G$9,FALSE()))</f>
        <v>0</v>
      </c>
      <c r="H17" s="29" t="n">
        <f aca="false">IF(ISNA(VLOOKUP($A17,ActEcon1,H$9,FALSE())),0,VLOOKUP($A17,ActEcon1,H$9,FALSE()))</f>
        <v>0</v>
      </c>
      <c r="I17" s="29" t="n">
        <f aca="false">IF(ISNA(VLOOKUP($A17,ActEcon1,I$9,FALSE())),0,VLOOKUP($A17,ActEcon1,I$9,FALSE()))</f>
        <v>1</v>
      </c>
      <c r="J17" s="29" t="n">
        <f aca="false">IF(ISNA(VLOOKUP($A17,ActEcon1,J$9,FALSE())),0,VLOOKUP($A17,ActEcon1,J$9,FALSE()))</f>
        <v>0</v>
      </c>
      <c r="K17" s="29" t="n">
        <f aca="false">IF(ISNA(VLOOKUP($A17,ActEcon1,K$9,FALSE())),0,VLOOKUP($A17,ActEcon1,K$9,FALSE()))</f>
        <v>1</v>
      </c>
      <c r="L17" s="22" t="n">
        <f aca="false">K17*100/$K$660</f>
        <v>0.00292380562540202</v>
      </c>
    </row>
    <row r="18" customFormat="false" ht="15" hidden="true" customHeight="false" outlineLevel="3" collapsed="false">
      <c r="A18" s="1" t="s">
        <v>22</v>
      </c>
      <c r="C18" s="20"/>
      <c r="E18" s="30" t="s">
        <v>22</v>
      </c>
      <c r="F18" s="28" t="s">
        <v>23</v>
      </c>
      <c r="G18" s="29" t="n">
        <f aca="false">IF(ISNA(VLOOKUP($A18,ActEcon1,G$9,FALSE())),0,VLOOKUP($A18,ActEcon1,G$9,FALSE()))</f>
        <v>2</v>
      </c>
      <c r="H18" s="29" t="n">
        <f aca="false">IF(ISNA(VLOOKUP($A18,ActEcon1,H$9,FALSE())),0,VLOOKUP($A18,ActEcon1,H$9,FALSE()))</f>
        <v>2</v>
      </c>
      <c r="I18" s="29" t="n">
        <f aca="false">IF(ISNA(VLOOKUP($A18,ActEcon1,I$9,FALSE())),0,VLOOKUP($A18,ActEcon1,I$9,FALSE()))</f>
        <v>0</v>
      </c>
      <c r="J18" s="29" t="n">
        <f aca="false">IF(ISNA(VLOOKUP($A18,ActEcon1,J$9,FALSE())),0,VLOOKUP($A18,ActEcon1,J$9,FALSE()))</f>
        <v>0</v>
      </c>
      <c r="K18" s="29" t="n">
        <f aca="false">IF(ISNA(VLOOKUP($A18,ActEcon1,K$9,FALSE())),0,VLOOKUP($A18,ActEcon1,K$9,FALSE()))</f>
        <v>4</v>
      </c>
      <c r="L18" s="22" t="n">
        <f aca="false">K18*100/$K$660</f>
        <v>0.0116952225016081</v>
      </c>
    </row>
    <row r="19" customFormat="false" ht="15" hidden="true" customHeight="false" outlineLevel="3" collapsed="false">
      <c r="A19" s="1" t="s">
        <v>24</v>
      </c>
      <c r="C19" s="20"/>
      <c r="E19" s="30" t="s">
        <v>24</v>
      </c>
      <c r="F19" s="28" t="s">
        <v>25</v>
      </c>
      <c r="G19" s="29" t="n">
        <f aca="false">IF(ISNA(VLOOKUP($A19,ActEcon1,G$9,FALSE())),0,VLOOKUP($A19,ActEcon1,G$9,FALSE()))</f>
        <v>0</v>
      </c>
      <c r="H19" s="29" t="n">
        <f aca="false">IF(ISNA(VLOOKUP($A19,ActEcon1,H$9,FALSE())),0,VLOOKUP($A19,ActEcon1,H$9,FALSE()))</f>
        <v>0</v>
      </c>
      <c r="I19" s="29" t="n">
        <f aca="false">IF(ISNA(VLOOKUP($A19,ActEcon1,I$9,FALSE())),0,VLOOKUP($A19,ActEcon1,I$9,FALSE()))</f>
        <v>1</v>
      </c>
      <c r="J19" s="29" t="n">
        <f aca="false">IF(ISNA(VLOOKUP($A19,ActEcon1,J$9,FALSE())),0,VLOOKUP($A19,ActEcon1,J$9,FALSE()))</f>
        <v>0</v>
      </c>
      <c r="K19" s="29" t="n">
        <f aca="false">IF(ISNA(VLOOKUP($A19,ActEcon1,K$9,FALSE())),0,VLOOKUP($A19,ActEcon1,K$9,FALSE()))</f>
        <v>1</v>
      </c>
      <c r="L19" s="22" t="n">
        <f aca="false">K19*100/$K$660</f>
        <v>0.00292380562540202</v>
      </c>
    </row>
    <row r="20" customFormat="false" ht="33.75" hidden="true" customHeight="true" outlineLevel="2" collapsed="false">
      <c r="A20" s="1" t="s">
        <v>26</v>
      </c>
      <c r="C20" s="20"/>
      <c r="D20" s="23" t="s">
        <v>27</v>
      </c>
      <c r="E20" s="24" t="s">
        <v>28</v>
      </c>
      <c r="F20" s="24"/>
      <c r="G20" s="25" t="n">
        <f aca="false">SUM(G21:G25)</f>
        <v>56</v>
      </c>
      <c r="H20" s="25" t="n">
        <f aca="false">SUM(H21:H25)</f>
        <v>329</v>
      </c>
      <c r="I20" s="25" t="n">
        <f aca="false">SUM(I21:I25)</f>
        <v>8</v>
      </c>
      <c r="J20" s="25" t="n">
        <f aca="false">SUM(J21:J25)</f>
        <v>1</v>
      </c>
      <c r="K20" s="25" t="n">
        <f aca="false">SUM(K21:K25)</f>
        <v>394</v>
      </c>
      <c r="L20" s="26" t="n">
        <f aca="false">K20*100/$K$660</f>
        <v>1.1519794164084</v>
      </c>
    </row>
    <row r="21" customFormat="false" ht="15" hidden="true" customHeight="false" outlineLevel="3" collapsed="false">
      <c r="A21" s="1" t="s">
        <v>29</v>
      </c>
      <c r="C21" s="20"/>
      <c r="E21" s="30" t="s">
        <v>29</v>
      </c>
      <c r="F21" s="28" t="s">
        <v>30</v>
      </c>
      <c r="G21" s="29" t="n">
        <f aca="false">IF(ISNA(VLOOKUP($A21,ActEcon1,G$9,FALSE())),0,VLOOKUP($A21,ActEcon1,G$9,FALSE()))</f>
        <v>0</v>
      </c>
      <c r="H21" s="29" t="n">
        <f aca="false">IF(ISNA(VLOOKUP($A21,ActEcon1,H$9,FALSE())),0,VLOOKUP($A21,ActEcon1,H$9,FALSE()))</f>
        <v>1</v>
      </c>
      <c r="I21" s="29" t="n">
        <f aca="false">IF(ISNA(VLOOKUP($A21,ActEcon1,I$9,FALSE())),0,VLOOKUP($A21,ActEcon1,I$9,FALSE()))</f>
        <v>2</v>
      </c>
      <c r="J21" s="29" t="n">
        <f aca="false">IF(ISNA(VLOOKUP($A21,ActEcon1,J$9,FALSE())),0,VLOOKUP($A21,ActEcon1,J$9,FALSE()))</f>
        <v>0</v>
      </c>
      <c r="K21" s="29" t="n">
        <f aca="false">IF(ISNA(VLOOKUP($A21,ActEcon1,K$9,FALSE())),0,VLOOKUP($A21,ActEcon1,K$9,FALSE()))</f>
        <v>3</v>
      </c>
      <c r="L21" s="22" t="n">
        <f aca="false">K21*100/$K$660</f>
        <v>0.00877141687620607</v>
      </c>
    </row>
    <row r="22" customFormat="false" ht="15" hidden="true" customHeight="false" outlineLevel="3" collapsed="false">
      <c r="A22" s="1" t="s">
        <v>31</v>
      </c>
      <c r="C22" s="20"/>
      <c r="E22" s="30" t="s">
        <v>31</v>
      </c>
      <c r="F22" s="28" t="s">
        <v>32</v>
      </c>
      <c r="G22" s="29" t="n">
        <f aca="false">IF(ISNA(VLOOKUP($A22,ActEcon1,G$9,FALSE())),0,VLOOKUP($A22,ActEcon1,G$9,FALSE()))</f>
        <v>54</v>
      </c>
      <c r="H22" s="29" t="n">
        <f aca="false">IF(ISNA(VLOOKUP($A22,ActEcon1,H$9,FALSE())),0,VLOOKUP($A22,ActEcon1,H$9,FALSE()))</f>
        <v>328</v>
      </c>
      <c r="I22" s="29" t="n">
        <f aca="false">IF(ISNA(VLOOKUP($A22,ActEcon1,I$9,FALSE())),0,VLOOKUP($A22,ActEcon1,I$9,FALSE()))</f>
        <v>6</v>
      </c>
      <c r="J22" s="29" t="n">
        <f aca="false">IF(ISNA(VLOOKUP($A22,ActEcon1,J$9,FALSE())),0,VLOOKUP($A22,ActEcon1,J$9,FALSE()))</f>
        <v>0</v>
      </c>
      <c r="K22" s="29" t="n">
        <f aca="false">IF(ISNA(VLOOKUP($A22,ActEcon1,K$9,FALSE())),0,VLOOKUP($A22,ActEcon1,K$9,FALSE()))</f>
        <v>388</v>
      </c>
      <c r="L22" s="22" t="n">
        <f aca="false">K22*100/$K$660</f>
        <v>1.13443658265599</v>
      </c>
    </row>
    <row r="23" customFormat="false" ht="15" hidden="true" customHeight="false" outlineLevel="3" collapsed="false">
      <c r="A23" s="1" t="s">
        <v>33</v>
      </c>
      <c r="C23" s="20"/>
      <c r="E23" s="30" t="s">
        <v>33</v>
      </c>
      <c r="F23" s="28" t="s">
        <v>34</v>
      </c>
      <c r="G23" s="29" t="n">
        <f aca="false">IF(ISNA(VLOOKUP($A23,ActEcon1,G$9,FALSE())),0,VLOOKUP($A23,ActEcon1,G$9,FALSE()))</f>
        <v>0</v>
      </c>
      <c r="H23" s="29" t="n">
        <f aca="false">IF(ISNA(VLOOKUP($A23,ActEcon1,H$9,FALSE())),0,VLOOKUP($A23,ActEcon1,H$9,FALSE()))</f>
        <v>0</v>
      </c>
      <c r="I23" s="29" t="n">
        <f aca="false">IF(ISNA(VLOOKUP($A23,ActEcon1,I$9,FALSE())),0,VLOOKUP($A23,ActEcon1,I$9,FALSE()))</f>
        <v>0</v>
      </c>
      <c r="J23" s="29" t="n">
        <f aca="false">IF(ISNA(VLOOKUP($A23,ActEcon1,J$9,FALSE())),0,VLOOKUP($A23,ActEcon1,J$9,FALSE()))</f>
        <v>0</v>
      </c>
      <c r="K23" s="29" t="n">
        <f aca="false">IF(ISNA(VLOOKUP($A23,ActEcon1,K$9,FALSE())),0,VLOOKUP($A23,ActEcon1,K$9,FALSE()))</f>
        <v>0</v>
      </c>
      <c r="L23" s="22" t="n">
        <f aca="false">K23*100/$K$660</f>
        <v>0</v>
      </c>
    </row>
    <row r="24" customFormat="false" ht="15" hidden="true" customHeight="false" outlineLevel="3" collapsed="false">
      <c r="A24" s="1" t="s">
        <v>35</v>
      </c>
      <c r="C24" s="20"/>
      <c r="E24" s="30" t="s">
        <v>35</v>
      </c>
      <c r="F24" s="28" t="s">
        <v>36</v>
      </c>
      <c r="G24" s="29" t="n">
        <f aca="false">IF(ISNA(VLOOKUP($A24,ActEcon1,G$9,FALSE())),0,VLOOKUP($A24,ActEcon1,G$9,FALSE()))</f>
        <v>0</v>
      </c>
      <c r="H24" s="29" t="n">
        <f aca="false">IF(ISNA(VLOOKUP($A24,ActEcon1,H$9,FALSE())),0,VLOOKUP($A24,ActEcon1,H$9,FALSE()))</f>
        <v>0</v>
      </c>
      <c r="I24" s="29" t="n">
        <f aca="false">IF(ISNA(VLOOKUP($A24,ActEcon1,I$9,FALSE())),0,VLOOKUP($A24,ActEcon1,I$9,FALSE()))</f>
        <v>0</v>
      </c>
      <c r="J24" s="29" t="n">
        <f aca="false">IF(ISNA(VLOOKUP($A24,ActEcon1,J$9,FALSE())),0,VLOOKUP($A24,ActEcon1,J$9,FALSE()))</f>
        <v>1</v>
      </c>
      <c r="K24" s="29" t="n">
        <f aca="false">IF(ISNA(VLOOKUP($A24,ActEcon1,K$9,FALSE())),0,VLOOKUP($A24,ActEcon1,K$9,FALSE()))</f>
        <v>1</v>
      </c>
      <c r="L24" s="22" t="n">
        <f aca="false">K24*100/$K$660</f>
        <v>0.00292380562540202</v>
      </c>
    </row>
    <row r="25" customFormat="false" ht="15" hidden="true" customHeight="false" outlineLevel="3" collapsed="false">
      <c r="A25" s="1" t="s">
        <v>37</v>
      </c>
      <c r="C25" s="20"/>
      <c r="E25" s="30" t="s">
        <v>37</v>
      </c>
      <c r="F25" s="28" t="s">
        <v>38</v>
      </c>
      <c r="G25" s="29" t="n">
        <f aca="false">IF(ISNA(VLOOKUP($A25,ActEcon1,G$9,FALSE())),0,VLOOKUP($A25,ActEcon1,G$9,FALSE()))</f>
        <v>2</v>
      </c>
      <c r="H25" s="29" t="n">
        <f aca="false">IF(ISNA(VLOOKUP($A25,ActEcon1,H$9,FALSE())),0,VLOOKUP($A25,ActEcon1,H$9,FALSE()))</f>
        <v>0</v>
      </c>
      <c r="I25" s="29" t="n">
        <f aca="false">IF(ISNA(VLOOKUP($A25,ActEcon1,I$9,FALSE())),0,VLOOKUP($A25,ActEcon1,I$9,FALSE()))</f>
        <v>0</v>
      </c>
      <c r="J25" s="29" t="n">
        <f aca="false">IF(ISNA(VLOOKUP($A25,ActEcon1,J$9,FALSE())),0,VLOOKUP($A25,ActEcon1,J$9,FALSE()))</f>
        <v>0</v>
      </c>
      <c r="K25" s="29" t="n">
        <f aca="false">IF(ISNA(VLOOKUP($A25,ActEcon1,K$9,FALSE())),0,VLOOKUP($A25,ActEcon1,K$9,FALSE()))</f>
        <v>2</v>
      </c>
      <c r="L25" s="22" t="n">
        <f aca="false">K25*100/$K$660</f>
        <v>0.00584761125080405</v>
      </c>
    </row>
    <row r="26" customFormat="false" ht="15" hidden="true" customHeight="false" outlineLevel="2" collapsed="false">
      <c r="A26" s="1" t="s">
        <v>26</v>
      </c>
      <c r="C26" s="20"/>
      <c r="D26" s="31" t="s">
        <v>39</v>
      </c>
      <c r="E26" s="32" t="s">
        <v>40</v>
      </c>
      <c r="F26" s="28"/>
      <c r="G26" s="29" t="n">
        <f aca="false">SUM(G27:G33)</f>
        <v>145</v>
      </c>
      <c r="H26" s="29" t="n">
        <f aca="false">SUM(H27:H33)</f>
        <v>25</v>
      </c>
      <c r="I26" s="29" t="n">
        <f aca="false">SUM(I27:I33)</f>
        <v>3</v>
      </c>
      <c r="J26" s="29" t="n">
        <f aca="false">SUM(J27:J33)</f>
        <v>0</v>
      </c>
      <c r="K26" s="29" t="n">
        <f aca="false">SUM(K27:K33)</f>
        <v>173</v>
      </c>
      <c r="L26" s="22" t="n">
        <f aca="false">K26*100/$K$660</f>
        <v>0.50581837319455</v>
      </c>
    </row>
    <row r="27" customFormat="false" ht="15" hidden="true" customHeight="false" outlineLevel="3" collapsed="false">
      <c r="A27" s="1" t="s">
        <v>41</v>
      </c>
      <c r="C27" s="20"/>
      <c r="E27" s="30" t="s">
        <v>41</v>
      </c>
      <c r="F27" s="28" t="s">
        <v>42</v>
      </c>
      <c r="G27" s="29" t="n">
        <f aca="false">IF(ISNA(VLOOKUP($A27,ActEcon1,G$9,FALSE())),0,VLOOKUP($A27,ActEcon1,G$9,FALSE()))</f>
        <v>1</v>
      </c>
      <c r="H27" s="29" t="n">
        <f aca="false">IF(ISNA(VLOOKUP($A27,ActEcon1,H$9,FALSE())),0,VLOOKUP($A27,ActEcon1,H$9,FALSE()))</f>
        <v>0</v>
      </c>
      <c r="I27" s="29" t="n">
        <f aca="false">IF(ISNA(VLOOKUP($A27,ActEcon1,I$9,FALSE())),0,VLOOKUP($A27,ActEcon1,I$9,FALSE()))</f>
        <v>0</v>
      </c>
      <c r="J27" s="29" t="n">
        <f aca="false">IF(ISNA(VLOOKUP($A27,ActEcon1,J$9,FALSE())),0,VLOOKUP($A27,ActEcon1,J$9,FALSE()))</f>
        <v>0</v>
      </c>
      <c r="K27" s="29" t="n">
        <f aca="false">IF(ISNA(VLOOKUP($A27,ActEcon1,K$9,FALSE())),0,VLOOKUP($A27,ActEcon1,K$9,FALSE()))</f>
        <v>1</v>
      </c>
      <c r="L27" s="22" t="n">
        <f aca="false">K27*100/$K$660</f>
        <v>0.00292380562540202</v>
      </c>
    </row>
    <row r="28" customFormat="false" ht="15" hidden="true" customHeight="false" outlineLevel="3" collapsed="false">
      <c r="A28" s="1" t="s">
        <v>43</v>
      </c>
      <c r="C28" s="20"/>
      <c r="E28" s="30" t="s">
        <v>43</v>
      </c>
      <c r="F28" s="28" t="s">
        <v>44</v>
      </c>
      <c r="G28" s="29" t="n">
        <f aca="false">IF(ISNA(VLOOKUP($A28,ActEcon1,G$9,FALSE())),0,VLOOKUP($A28,ActEcon1,G$9,FALSE()))</f>
        <v>0</v>
      </c>
      <c r="H28" s="29" t="n">
        <f aca="false">IF(ISNA(VLOOKUP($A28,ActEcon1,H$9,FALSE())),0,VLOOKUP($A28,ActEcon1,H$9,FALSE()))</f>
        <v>0</v>
      </c>
      <c r="I28" s="29" t="n">
        <f aca="false">IF(ISNA(VLOOKUP($A28,ActEcon1,I$9,FALSE())),0,VLOOKUP($A28,ActEcon1,I$9,FALSE()))</f>
        <v>0</v>
      </c>
      <c r="J28" s="29" t="n">
        <f aca="false">IF(ISNA(VLOOKUP($A28,ActEcon1,J$9,FALSE())),0,VLOOKUP($A28,ActEcon1,J$9,FALSE()))</f>
        <v>0</v>
      </c>
      <c r="K28" s="29" t="n">
        <f aca="false">IF(ISNA(VLOOKUP($A28,ActEcon1,K$9,FALSE())),0,VLOOKUP($A28,ActEcon1,K$9,FALSE()))</f>
        <v>0</v>
      </c>
      <c r="L28" s="22" t="n">
        <f aca="false">K28*100/$K$660</f>
        <v>0</v>
      </c>
    </row>
    <row r="29" customFormat="false" ht="15" hidden="true" customHeight="false" outlineLevel="3" collapsed="false">
      <c r="A29" s="1" t="s">
        <v>45</v>
      </c>
      <c r="C29" s="20"/>
      <c r="E29" s="30" t="s">
        <v>45</v>
      </c>
      <c r="F29" s="33" t="s">
        <v>46</v>
      </c>
      <c r="G29" s="29" t="n">
        <f aca="false">IF(ISNA(VLOOKUP($A29,ActEcon1,G$9,FALSE())),0,VLOOKUP($A29,ActEcon1,G$9,FALSE()))</f>
        <v>1</v>
      </c>
      <c r="H29" s="29" t="n">
        <f aca="false">IF(ISNA(VLOOKUP($A29,ActEcon1,H$9,FALSE())),0,VLOOKUP($A29,ActEcon1,H$9,FALSE()))</f>
        <v>0</v>
      </c>
      <c r="I29" s="29" t="n">
        <f aca="false">IF(ISNA(VLOOKUP($A29,ActEcon1,I$9,FALSE())),0,VLOOKUP($A29,ActEcon1,I$9,FALSE()))</f>
        <v>1</v>
      </c>
      <c r="J29" s="29" t="n">
        <f aca="false">IF(ISNA(VLOOKUP($A29,ActEcon1,J$9,FALSE())),0,VLOOKUP($A29,ActEcon1,J$9,FALSE()))</f>
        <v>0</v>
      </c>
      <c r="K29" s="29" t="n">
        <f aca="false">IF(ISNA(VLOOKUP($A29,ActEcon1,K$9,FALSE())),0,VLOOKUP($A29,ActEcon1,K$9,FALSE()))</f>
        <v>2</v>
      </c>
      <c r="L29" s="22" t="n">
        <f aca="false">K29*100/$K$660</f>
        <v>0.00584761125080405</v>
      </c>
    </row>
    <row r="30" customFormat="false" ht="15" hidden="true" customHeight="false" outlineLevel="3" collapsed="false">
      <c r="A30" s="1" t="s">
        <v>47</v>
      </c>
      <c r="C30" s="20"/>
      <c r="E30" s="30" t="s">
        <v>47</v>
      </c>
      <c r="F30" s="28" t="s">
        <v>48</v>
      </c>
      <c r="G30" s="29" t="n">
        <f aca="false">IF(ISNA(VLOOKUP($A30,ActEcon1,G$9,FALSE())),0,VLOOKUP($A30,ActEcon1,G$9,FALSE()))</f>
        <v>0</v>
      </c>
      <c r="H30" s="29" t="n">
        <f aca="false">IF(ISNA(VLOOKUP($A30,ActEcon1,H$9,FALSE())),0,VLOOKUP($A30,ActEcon1,H$9,FALSE()))</f>
        <v>0</v>
      </c>
      <c r="I30" s="29" t="n">
        <f aca="false">IF(ISNA(VLOOKUP($A30,ActEcon1,I$9,FALSE())),0,VLOOKUP($A30,ActEcon1,I$9,FALSE()))</f>
        <v>0</v>
      </c>
      <c r="J30" s="29" t="n">
        <f aca="false">IF(ISNA(VLOOKUP($A30,ActEcon1,J$9,FALSE())),0,VLOOKUP($A30,ActEcon1,J$9,FALSE()))</f>
        <v>0</v>
      </c>
      <c r="K30" s="29" t="n">
        <f aca="false">IF(ISNA(VLOOKUP($A30,ActEcon1,K$9,FALSE())),0,VLOOKUP($A30,ActEcon1,K$9,FALSE()))</f>
        <v>0</v>
      </c>
      <c r="L30" s="22" t="n">
        <f aca="false">K30*100/$K$660</f>
        <v>0</v>
      </c>
    </row>
    <row r="31" customFormat="false" ht="15" hidden="true" customHeight="false" outlineLevel="3" collapsed="false">
      <c r="A31" s="1" t="s">
        <v>49</v>
      </c>
      <c r="C31" s="20"/>
      <c r="E31" s="30" t="s">
        <v>49</v>
      </c>
      <c r="F31" s="28" t="s">
        <v>50</v>
      </c>
      <c r="G31" s="29" t="n">
        <f aca="false">IF(ISNA(VLOOKUP($A31,ActEcon1,G$9,FALSE())),0,VLOOKUP($A31,ActEcon1,G$9,FALSE()))</f>
        <v>138</v>
      </c>
      <c r="H31" s="29" t="n">
        <f aca="false">IF(ISNA(VLOOKUP($A31,ActEcon1,H$9,FALSE())),0,VLOOKUP($A31,ActEcon1,H$9,FALSE()))</f>
        <v>18</v>
      </c>
      <c r="I31" s="29" t="n">
        <f aca="false">IF(ISNA(VLOOKUP($A31,ActEcon1,I$9,FALSE())),0,VLOOKUP($A31,ActEcon1,I$9,FALSE()))</f>
        <v>2</v>
      </c>
      <c r="J31" s="29" t="n">
        <f aca="false">IF(ISNA(VLOOKUP($A31,ActEcon1,J$9,FALSE())),0,VLOOKUP($A31,ActEcon1,J$9,FALSE()))</f>
        <v>0</v>
      </c>
      <c r="K31" s="29" t="n">
        <f aca="false">IF(ISNA(VLOOKUP($A31,ActEcon1,K$9,FALSE())),0,VLOOKUP($A31,ActEcon1,K$9,FALSE()))</f>
        <v>158</v>
      </c>
      <c r="L31" s="22" t="n">
        <f aca="false">K31*100/$K$660</f>
        <v>0.46196128881352</v>
      </c>
    </row>
    <row r="32" customFormat="false" ht="15" hidden="true" customHeight="false" outlineLevel="3" collapsed="false">
      <c r="A32" s="1" t="s">
        <v>51</v>
      </c>
      <c r="C32" s="20"/>
      <c r="E32" s="30" t="s">
        <v>51</v>
      </c>
      <c r="F32" s="28" t="s">
        <v>52</v>
      </c>
      <c r="G32" s="29" t="n">
        <f aca="false">IF(ISNA(VLOOKUP($A32,ActEcon1,G$9,FALSE())),0,VLOOKUP($A32,ActEcon1,G$9,FALSE()))</f>
        <v>1</v>
      </c>
      <c r="H32" s="29" t="n">
        <f aca="false">IF(ISNA(VLOOKUP($A32,ActEcon1,H$9,FALSE())),0,VLOOKUP($A32,ActEcon1,H$9,FALSE()))</f>
        <v>2</v>
      </c>
      <c r="I32" s="29" t="n">
        <f aca="false">IF(ISNA(VLOOKUP($A32,ActEcon1,I$9,FALSE())),0,VLOOKUP($A32,ActEcon1,I$9,FALSE()))</f>
        <v>0</v>
      </c>
      <c r="J32" s="29" t="n">
        <f aca="false">IF(ISNA(VLOOKUP($A32,ActEcon1,J$9,FALSE())),0,VLOOKUP($A32,ActEcon1,J$9,FALSE()))</f>
        <v>0</v>
      </c>
      <c r="K32" s="29" t="n">
        <f aca="false">IF(ISNA(VLOOKUP($A32,ActEcon1,K$9,FALSE())),0,VLOOKUP($A32,ActEcon1,K$9,FALSE()))</f>
        <v>3</v>
      </c>
      <c r="L32" s="22" t="n">
        <f aca="false">K32*100/$K$660</f>
        <v>0.00877141687620607</v>
      </c>
    </row>
    <row r="33" customFormat="false" ht="15" hidden="true" customHeight="false" outlineLevel="3" collapsed="false">
      <c r="A33" s="1" t="s">
        <v>53</v>
      </c>
      <c r="C33" s="20"/>
      <c r="E33" s="30" t="s">
        <v>53</v>
      </c>
      <c r="F33" s="28" t="s">
        <v>54</v>
      </c>
      <c r="G33" s="29" t="n">
        <f aca="false">IF(ISNA(VLOOKUP($A33,ActEcon1,G$9,FALSE())),0,VLOOKUP($A33,ActEcon1,G$9,FALSE()))</f>
        <v>4</v>
      </c>
      <c r="H33" s="29" t="n">
        <f aca="false">IF(ISNA(VLOOKUP($A33,ActEcon1,H$9,FALSE())),0,VLOOKUP($A33,ActEcon1,H$9,FALSE()))</f>
        <v>5</v>
      </c>
      <c r="I33" s="29" t="n">
        <f aca="false">IF(ISNA(VLOOKUP($A33,ActEcon1,I$9,FALSE())),0,VLOOKUP($A33,ActEcon1,I$9,FALSE()))</f>
        <v>0</v>
      </c>
      <c r="J33" s="29" t="n">
        <f aca="false">IF(ISNA(VLOOKUP($A33,ActEcon1,J$9,FALSE())),0,VLOOKUP($A33,ActEcon1,J$9,FALSE()))</f>
        <v>0</v>
      </c>
      <c r="K33" s="29" t="n">
        <f aca="false">IF(ISNA(VLOOKUP($A33,ActEcon1,K$9,FALSE())),0,VLOOKUP($A33,ActEcon1,K$9,FALSE()))</f>
        <v>9</v>
      </c>
      <c r="L33" s="22" t="n">
        <f aca="false">K33*100/$K$660</f>
        <v>0.0263142506286182</v>
      </c>
    </row>
    <row r="34" customFormat="false" ht="15" hidden="true" customHeight="true" outlineLevel="2" collapsed="false">
      <c r="A34" s="1" t="s">
        <v>26</v>
      </c>
      <c r="C34" s="20"/>
      <c r="D34" s="23" t="s">
        <v>55</v>
      </c>
      <c r="E34" s="24" t="s">
        <v>56</v>
      </c>
      <c r="F34" s="24"/>
      <c r="G34" s="25" t="n">
        <f aca="false">SUM(G35:G39)</f>
        <v>48</v>
      </c>
      <c r="H34" s="25" t="n">
        <f aca="false">SUM(H35:H39)</f>
        <v>30</v>
      </c>
      <c r="I34" s="25" t="n">
        <f aca="false">SUM(I35:I39)</f>
        <v>9</v>
      </c>
      <c r="J34" s="25" t="n">
        <f aca="false">SUM(J35:J39)</f>
        <v>0</v>
      </c>
      <c r="K34" s="25" t="n">
        <f aca="false">SUM(K35:K39)</f>
        <v>87</v>
      </c>
      <c r="L34" s="26" t="n">
        <f aca="false">K34*100/$K$660</f>
        <v>0.254371089409976</v>
      </c>
    </row>
    <row r="35" customFormat="false" ht="15" hidden="true" customHeight="false" outlineLevel="3" collapsed="false">
      <c r="A35" s="1" t="s">
        <v>57</v>
      </c>
      <c r="C35" s="20"/>
      <c r="E35" s="30" t="s">
        <v>57</v>
      </c>
      <c r="F35" s="28" t="s">
        <v>58</v>
      </c>
      <c r="G35" s="29" t="n">
        <f aca="false">IF(ISNA(VLOOKUP($A35,ActEcon1,G$9,FALSE())),0,VLOOKUP($A35,ActEcon1,G$9,FALSE()))</f>
        <v>6</v>
      </c>
      <c r="H35" s="29" t="n">
        <f aca="false">IF(ISNA(VLOOKUP($A35,ActEcon1,H$9,FALSE())),0,VLOOKUP($A35,ActEcon1,H$9,FALSE()))</f>
        <v>4</v>
      </c>
      <c r="I35" s="29" t="n">
        <f aca="false">IF(ISNA(VLOOKUP($A35,ActEcon1,I$9,FALSE())),0,VLOOKUP($A35,ActEcon1,I$9,FALSE()))</f>
        <v>0</v>
      </c>
      <c r="J35" s="29" t="n">
        <f aca="false">IF(ISNA(VLOOKUP($A35,ActEcon1,J$9,FALSE())),0,VLOOKUP($A35,ActEcon1,J$9,FALSE()))</f>
        <v>0</v>
      </c>
      <c r="K35" s="29" t="n">
        <f aca="false">IF(ISNA(VLOOKUP($A35,ActEcon1,K$9,FALSE())),0,VLOOKUP($A35,ActEcon1,K$9,FALSE()))</f>
        <v>10</v>
      </c>
      <c r="L35" s="22" t="n">
        <f aca="false">K35*100/$K$660</f>
        <v>0.0292380562540202</v>
      </c>
    </row>
    <row r="36" customFormat="false" ht="15" hidden="true" customHeight="false" outlineLevel="3" collapsed="false">
      <c r="A36" s="1" t="s">
        <v>59</v>
      </c>
      <c r="C36" s="20"/>
      <c r="E36" s="30" t="s">
        <v>59</v>
      </c>
      <c r="F36" s="28" t="s">
        <v>60</v>
      </c>
      <c r="G36" s="29" t="n">
        <f aca="false">IF(ISNA(VLOOKUP($A36,ActEcon1,G$9,FALSE())),0,VLOOKUP($A36,ActEcon1,G$9,FALSE()))</f>
        <v>1</v>
      </c>
      <c r="H36" s="29" t="n">
        <f aca="false">IF(ISNA(VLOOKUP($A36,ActEcon1,H$9,FALSE())),0,VLOOKUP($A36,ActEcon1,H$9,FALSE()))</f>
        <v>0</v>
      </c>
      <c r="I36" s="29" t="n">
        <f aca="false">IF(ISNA(VLOOKUP($A36,ActEcon1,I$9,FALSE())),0,VLOOKUP($A36,ActEcon1,I$9,FALSE()))</f>
        <v>0</v>
      </c>
      <c r="J36" s="29" t="n">
        <f aca="false">IF(ISNA(VLOOKUP($A36,ActEcon1,J$9,FALSE())),0,VLOOKUP($A36,ActEcon1,J$9,FALSE()))</f>
        <v>0</v>
      </c>
      <c r="K36" s="29" t="n">
        <f aca="false">IF(ISNA(VLOOKUP($A36,ActEcon1,K$9,FALSE())),0,VLOOKUP($A36,ActEcon1,K$9,FALSE()))</f>
        <v>1</v>
      </c>
      <c r="L36" s="22" t="n">
        <f aca="false">K36*100/$K$660</f>
        <v>0.00292380562540202</v>
      </c>
    </row>
    <row r="37" customFormat="false" ht="15" hidden="true" customHeight="false" outlineLevel="3" collapsed="false">
      <c r="A37" s="1" t="s">
        <v>61</v>
      </c>
      <c r="C37" s="20"/>
      <c r="E37" s="30" t="s">
        <v>61</v>
      </c>
      <c r="F37" s="28" t="s">
        <v>62</v>
      </c>
      <c r="G37" s="29" t="n">
        <f aca="false">IF(ISNA(VLOOKUP($A37,ActEcon1,G$9,FALSE())),0,VLOOKUP($A37,ActEcon1,G$9,FALSE()))</f>
        <v>0</v>
      </c>
      <c r="H37" s="29" t="n">
        <f aca="false">IF(ISNA(VLOOKUP($A37,ActEcon1,H$9,FALSE())),0,VLOOKUP($A37,ActEcon1,H$9,FALSE()))</f>
        <v>1</v>
      </c>
      <c r="I37" s="29" t="n">
        <f aca="false">IF(ISNA(VLOOKUP($A37,ActEcon1,I$9,FALSE())),0,VLOOKUP($A37,ActEcon1,I$9,FALSE()))</f>
        <v>0</v>
      </c>
      <c r="J37" s="29" t="n">
        <f aca="false">IF(ISNA(VLOOKUP($A37,ActEcon1,J$9,FALSE())),0,VLOOKUP($A37,ActEcon1,J$9,FALSE()))</f>
        <v>0</v>
      </c>
      <c r="K37" s="29" t="n">
        <f aca="false">IF(ISNA(VLOOKUP($A37,ActEcon1,K$9,FALSE())),0,VLOOKUP($A37,ActEcon1,K$9,FALSE()))</f>
        <v>1</v>
      </c>
      <c r="L37" s="22" t="n">
        <f aca="false">K37*100/$K$660</f>
        <v>0.00292380562540202</v>
      </c>
    </row>
    <row r="38" customFormat="false" ht="15" hidden="true" customHeight="false" outlineLevel="3" collapsed="false">
      <c r="A38" s="1" t="s">
        <v>63</v>
      </c>
      <c r="C38" s="20"/>
      <c r="E38" s="30" t="s">
        <v>63</v>
      </c>
      <c r="F38" s="28" t="s">
        <v>64</v>
      </c>
      <c r="G38" s="29" t="n">
        <f aca="false">IF(ISNA(VLOOKUP($A38,ActEcon1,G$9,FALSE())),0,VLOOKUP($A38,ActEcon1,G$9,FALSE()))</f>
        <v>40</v>
      </c>
      <c r="H38" s="29" t="n">
        <f aca="false">IF(ISNA(VLOOKUP($A38,ActEcon1,H$9,FALSE())),0,VLOOKUP($A38,ActEcon1,H$9,FALSE()))</f>
        <v>21</v>
      </c>
      <c r="I38" s="29" t="n">
        <f aca="false">IF(ISNA(VLOOKUP($A38,ActEcon1,I$9,FALSE())),0,VLOOKUP($A38,ActEcon1,I$9,FALSE()))</f>
        <v>8</v>
      </c>
      <c r="J38" s="29" t="n">
        <f aca="false">IF(ISNA(VLOOKUP($A38,ActEcon1,J$9,FALSE())),0,VLOOKUP($A38,ActEcon1,J$9,FALSE()))</f>
        <v>0</v>
      </c>
      <c r="K38" s="29" t="n">
        <f aca="false">IF(ISNA(VLOOKUP($A38,ActEcon1,K$9,FALSE())),0,VLOOKUP($A38,ActEcon1,K$9,FALSE()))</f>
        <v>69</v>
      </c>
      <c r="L38" s="22" t="n">
        <f aca="false">K38*100/$K$660</f>
        <v>0.20174258815274</v>
      </c>
    </row>
    <row r="39" customFormat="false" ht="15" hidden="true" customHeight="false" outlineLevel="3" collapsed="false">
      <c r="A39" s="1" t="s">
        <v>65</v>
      </c>
      <c r="C39" s="20"/>
      <c r="E39" s="30" t="s">
        <v>65</v>
      </c>
      <c r="F39" s="28" t="s">
        <v>66</v>
      </c>
      <c r="G39" s="29" t="n">
        <f aca="false">IF(ISNA(VLOOKUP($A39,ActEcon1,G$9,FALSE())),0,VLOOKUP($A39,ActEcon1,G$9,FALSE()))</f>
        <v>1</v>
      </c>
      <c r="H39" s="29" t="n">
        <f aca="false">IF(ISNA(VLOOKUP($A39,ActEcon1,H$9,FALSE())),0,VLOOKUP($A39,ActEcon1,H$9,FALSE()))</f>
        <v>4</v>
      </c>
      <c r="I39" s="29" t="n">
        <f aca="false">IF(ISNA(VLOOKUP($A39,ActEcon1,I$9,FALSE())),0,VLOOKUP($A39,ActEcon1,I$9,FALSE()))</f>
        <v>1</v>
      </c>
      <c r="J39" s="29" t="n">
        <f aca="false">IF(ISNA(VLOOKUP($A39,ActEcon1,J$9,FALSE())),0,VLOOKUP($A39,ActEcon1,J$9,FALSE()))</f>
        <v>0</v>
      </c>
      <c r="K39" s="29" t="n">
        <f aca="false">IF(ISNA(VLOOKUP($A39,ActEcon1,K$9,FALSE())),0,VLOOKUP($A39,ActEcon1,K$9,FALSE()))</f>
        <v>6</v>
      </c>
      <c r="L39" s="22" t="n">
        <f aca="false">K39*100/$K$660</f>
        <v>0.0175428337524121</v>
      </c>
    </row>
    <row r="40" customFormat="false" ht="15" hidden="true" customHeight="true" outlineLevel="2" collapsed="false">
      <c r="A40" s="1" t="s">
        <v>26</v>
      </c>
      <c r="C40" s="20"/>
      <c r="D40" s="23" t="s">
        <v>67</v>
      </c>
      <c r="E40" s="24" t="s">
        <v>68</v>
      </c>
      <c r="F40" s="24"/>
      <c r="G40" s="25" t="n">
        <f aca="false">SUM(G41)</f>
        <v>0</v>
      </c>
      <c r="H40" s="25" t="n">
        <f aca="false">SUM(H41)</f>
        <v>2</v>
      </c>
      <c r="I40" s="25" t="n">
        <f aca="false">SUM(I41)</f>
        <v>0</v>
      </c>
      <c r="J40" s="25" t="n">
        <f aca="false">SUM(J41)</f>
        <v>0</v>
      </c>
      <c r="K40" s="25" t="n">
        <f aca="false">SUM(K41)</f>
        <v>2</v>
      </c>
      <c r="L40" s="26" t="n">
        <f aca="false">K40*100/$K$660</f>
        <v>0.00584761125080405</v>
      </c>
    </row>
    <row r="41" customFormat="false" ht="15" hidden="true" customHeight="false" outlineLevel="3" collapsed="false">
      <c r="A41" s="1" t="s">
        <v>69</v>
      </c>
      <c r="C41" s="20"/>
      <c r="E41" s="30" t="s">
        <v>69</v>
      </c>
      <c r="F41" s="28" t="s">
        <v>70</v>
      </c>
      <c r="G41" s="29" t="n">
        <f aca="false">IF(ISNA(VLOOKUP($A41,ActEcon1,G$9,FALSE())),0,VLOOKUP($A41,ActEcon1,G$9,FALSE()))</f>
        <v>0</v>
      </c>
      <c r="H41" s="29" t="n">
        <f aca="false">IF(ISNA(VLOOKUP($A41,ActEcon1,H$9,FALSE())),0,VLOOKUP($A41,ActEcon1,H$9,FALSE()))</f>
        <v>2</v>
      </c>
      <c r="I41" s="29" t="n">
        <f aca="false">IF(ISNA(VLOOKUP($A41,ActEcon1,I$9,FALSE())),0,VLOOKUP($A41,ActEcon1,I$9,FALSE()))</f>
        <v>0</v>
      </c>
      <c r="J41" s="29" t="n">
        <f aca="false">IF(ISNA(VLOOKUP($A41,ActEcon1,J$9,FALSE())),0,VLOOKUP($A41,ActEcon1,J$9,FALSE()))</f>
        <v>0</v>
      </c>
      <c r="K41" s="29" t="n">
        <f aca="false">IF(ISNA(VLOOKUP($A41,ActEcon1,K$9,FALSE())),0,VLOOKUP($A41,ActEcon1,K$9,FALSE()))</f>
        <v>2</v>
      </c>
      <c r="L41" s="22" t="n">
        <f aca="false">K41*100/$K$660</f>
        <v>0.00584761125080405</v>
      </c>
    </row>
    <row r="42" customFormat="false" ht="15" hidden="true" customHeight="true" outlineLevel="2" collapsed="false">
      <c r="A42" s="1" t="s">
        <v>26</v>
      </c>
      <c r="C42" s="20"/>
      <c r="D42" s="23" t="s">
        <v>71</v>
      </c>
      <c r="E42" s="24" t="s">
        <v>72</v>
      </c>
      <c r="F42" s="24"/>
      <c r="G42" s="25" t="n">
        <f aca="false">SUM(G43:G46)</f>
        <v>203</v>
      </c>
      <c r="H42" s="25" t="n">
        <f aca="false">SUM(H43:H46)</f>
        <v>183</v>
      </c>
      <c r="I42" s="25" t="n">
        <f aca="false">SUM(I43:I46)</f>
        <v>21</v>
      </c>
      <c r="J42" s="25" t="n">
        <f aca="false">SUM(J43:J46)</f>
        <v>2</v>
      </c>
      <c r="K42" s="25" t="n">
        <f aca="false">SUM(K43:K46)</f>
        <v>409</v>
      </c>
      <c r="L42" s="26" t="n">
        <f aca="false">K42*100/$K$660</f>
        <v>1.19583650078943</v>
      </c>
    </row>
    <row r="43" customFormat="false" ht="15" hidden="true" customHeight="false" outlineLevel="3" collapsed="false">
      <c r="A43" s="1" t="s">
        <v>73</v>
      </c>
      <c r="C43" s="20"/>
      <c r="E43" s="30" t="s">
        <v>73</v>
      </c>
      <c r="F43" s="28" t="s">
        <v>74</v>
      </c>
      <c r="G43" s="29" t="n">
        <f aca="false">IF(ISNA(VLOOKUP($A43,ActEcon1,G$9,FALSE())),0,VLOOKUP($A43,ActEcon1,G$9,FALSE()))</f>
        <v>137</v>
      </c>
      <c r="H43" s="29" t="n">
        <f aca="false">IF(ISNA(VLOOKUP($A43,ActEcon1,H$9,FALSE())),0,VLOOKUP($A43,ActEcon1,H$9,FALSE()))</f>
        <v>119</v>
      </c>
      <c r="I43" s="29" t="n">
        <f aca="false">IF(ISNA(VLOOKUP($A43,ActEcon1,I$9,FALSE())),0,VLOOKUP($A43,ActEcon1,I$9,FALSE()))</f>
        <v>7</v>
      </c>
      <c r="J43" s="29" t="n">
        <f aca="false">IF(ISNA(VLOOKUP($A43,ActEcon1,J$9,FALSE())),0,VLOOKUP($A43,ActEcon1,J$9,FALSE()))</f>
        <v>1</v>
      </c>
      <c r="K43" s="29" t="n">
        <f aca="false">IF(ISNA(VLOOKUP($A43,ActEcon1,K$9,FALSE())),0,VLOOKUP($A43,ActEcon1,K$9,FALSE()))</f>
        <v>264</v>
      </c>
      <c r="L43" s="22" t="n">
        <f aca="false">K43*100/$K$660</f>
        <v>0.771884685106134</v>
      </c>
    </row>
    <row r="44" customFormat="false" ht="15" hidden="true" customHeight="false" outlineLevel="3" collapsed="false">
      <c r="A44" s="1" t="s">
        <v>75</v>
      </c>
      <c r="C44" s="20"/>
      <c r="E44" s="30" t="s">
        <v>75</v>
      </c>
      <c r="F44" s="28" t="s">
        <v>76</v>
      </c>
      <c r="G44" s="29" t="n">
        <f aca="false">IF(ISNA(VLOOKUP($A44,ActEcon1,G$9,FALSE())),0,VLOOKUP($A44,ActEcon1,G$9,FALSE()))</f>
        <v>25</v>
      </c>
      <c r="H44" s="29" t="n">
        <f aca="false">IF(ISNA(VLOOKUP($A44,ActEcon1,H$9,FALSE())),0,VLOOKUP($A44,ActEcon1,H$9,FALSE()))</f>
        <v>24</v>
      </c>
      <c r="I44" s="29" t="n">
        <f aca="false">IF(ISNA(VLOOKUP($A44,ActEcon1,I$9,FALSE())),0,VLOOKUP($A44,ActEcon1,I$9,FALSE()))</f>
        <v>8</v>
      </c>
      <c r="J44" s="29" t="n">
        <f aca="false">IF(ISNA(VLOOKUP($A44,ActEcon1,J$9,FALSE())),0,VLOOKUP($A44,ActEcon1,J$9,FALSE()))</f>
        <v>1</v>
      </c>
      <c r="K44" s="29" t="n">
        <f aca="false">IF(ISNA(VLOOKUP($A44,ActEcon1,K$9,FALSE())),0,VLOOKUP($A44,ActEcon1,K$9,FALSE()))</f>
        <v>58</v>
      </c>
      <c r="L44" s="22" t="n">
        <f aca="false">K44*100/$K$660</f>
        <v>0.169580726273317</v>
      </c>
    </row>
    <row r="45" customFormat="false" ht="15" hidden="true" customHeight="false" outlineLevel="3" collapsed="false">
      <c r="A45" s="1" t="s">
        <v>77</v>
      </c>
      <c r="C45" s="20"/>
      <c r="E45" s="30" t="s">
        <v>77</v>
      </c>
      <c r="F45" s="28" t="s">
        <v>78</v>
      </c>
      <c r="G45" s="29" t="n">
        <f aca="false">IF(ISNA(VLOOKUP($A45,ActEcon1,G$9,FALSE())),0,VLOOKUP($A45,ActEcon1,G$9,FALSE()))</f>
        <v>6</v>
      </c>
      <c r="H45" s="29" t="n">
        <f aca="false">IF(ISNA(VLOOKUP($A45,ActEcon1,H$9,FALSE())),0,VLOOKUP($A45,ActEcon1,H$9,FALSE()))</f>
        <v>0</v>
      </c>
      <c r="I45" s="29" t="n">
        <f aca="false">IF(ISNA(VLOOKUP($A45,ActEcon1,I$9,FALSE())),0,VLOOKUP($A45,ActEcon1,I$9,FALSE()))</f>
        <v>0</v>
      </c>
      <c r="J45" s="29" t="n">
        <f aca="false">IF(ISNA(VLOOKUP($A45,ActEcon1,J$9,FALSE())),0,VLOOKUP($A45,ActEcon1,J$9,FALSE()))</f>
        <v>0</v>
      </c>
      <c r="K45" s="29" t="n">
        <f aca="false">IF(ISNA(VLOOKUP($A45,ActEcon1,K$9,FALSE())),0,VLOOKUP($A45,ActEcon1,K$9,FALSE()))</f>
        <v>6</v>
      </c>
      <c r="L45" s="22" t="n">
        <f aca="false">K45*100/$K$660</f>
        <v>0.0175428337524121</v>
      </c>
    </row>
    <row r="46" customFormat="false" ht="28.5" hidden="true" customHeight="false" outlineLevel="3" collapsed="false">
      <c r="A46" s="1" t="s">
        <v>79</v>
      </c>
      <c r="C46" s="20"/>
      <c r="E46" s="30" t="s">
        <v>79</v>
      </c>
      <c r="F46" s="33" t="s">
        <v>80</v>
      </c>
      <c r="G46" s="29" t="n">
        <f aca="false">IF(ISNA(VLOOKUP($A46,ActEcon1,G$9,FALSE())),0,VLOOKUP($A46,ActEcon1,G$9,FALSE()))</f>
        <v>35</v>
      </c>
      <c r="H46" s="29" t="n">
        <f aca="false">IF(ISNA(VLOOKUP($A46,ActEcon1,H$9,FALSE())),0,VLOOKUP($A46,ActEcon1,H$9,FALSE()))</f>
        <v>40</v>
      </c>
      <c r="I46" s="29" t="n">
        <f aca="false">IF(ISNA(VLOOKUP($A46,ActEcon1,I$9,FALSE())),0,VLOOKUP($A46,ActEcon1,I$9,FALSE()))</f>
        <v>6</v>
      </c>
      <c r="J46" s="29" t="n">
        <f aca="false">IF(ISNA(VLOOKUP($A46,ActEcon1,J$9,FALSE())),0,VLOOKUP($A46,ActEcon1,J$9,FALSE()))</f>
        <v>0</v>
      </c>
      <c r="K46" s="29" t="n">
        <f aca="false">IF(ISNA(VLOOKUP($A46,ActEcon1,K$9,FALSE())),0,VLOOKUP($A46,ActEcon1,K$9,FALSE()))</f>
        <v>81</v>
      </c>
      <c r="L46" s="22" t="n">
        <f aca="false">K46*100/$K$660</f>
        <v>0.236828255657564</v>
      </c>
    </row>
    <row r="47" customFormat="false" ht="15" hidden="true" customHeight="true" outlineLevel="2" collapsed="false">
      <c r="A47" s="1" t="s">
        <v>26</v>
      </c>
      <c r="C47" s="20"/>
      <c r="D47" s="23" t="s">
        <v>81</v>
      </c>
      <c r="E47" s="24" t="s">
        <v>82</v>
      </c>
      <c r="F47" s="24"/>
      <c r="G47" s="25" t="n">
        <f aca="false">SUM(G48)</f>
        <v>47</v>
      </c>
      <c r="H47" s="25" t="n">
        <f aca="false">SUM(H48)</f>
        <v>27</v>
      </c>
      <c r="I47" s="25" t="n">
        <f aca="false">SUM(I48)</f>
        <v>6</v>
      </c>
      <c r="J47" s="25" t="n">
        <f aca="false">SUM(J48)</f>
        <v>0</v>
      </c>
      <c r="K47" s="25" t="n">
        <f aca="false">SUM(K48)</f>
        <v>80</v>
      </c>
      <c r="L47" s="26" t="n">
        <f aca="false">K47*100/$K$660</f>
        <v>0.233904450032162</v>
      </c>
    </row>
    <row r="48" customFormat="false" ht="28.5" hidden="true" customHeight="false" outlineLevel="3" collapsed="false">
      <c r="A48" s="1" t="s">
        <v>83</v>
      </c>
      <c r="C48" s="20"/>
      <c r="E48" s="30" t="s">
        <v>83</v>
      </c>
      <c r="F48" s="33" t="s">
        <v>82</v>
      </c>
      <c r="G48" s="29" t="n">
        <f aca="false">IF(ISNA(VLOOKUP($A48,ActEcon1,G$9,FALSE())),0,VLOOKUP($A48,ActEcon1,G$9,FALSE()))</f>
        <v>47</v>
      </c>
      <c r="H48" s="29" t="n">
        <f aca="false">IF(ISNA(VLOOKUP($A48,ActEcon1,H$9,FALSE())),0,VLOOKUP($A48,ActEcon1,H$9,FALSE()))</f>
        <v>27</v>
      </c>
      <c r="I48" s="29" t="n">
        <f aca="false">IF(ISNA(VLOOKUP($A48,ActEcon1,I$9,FALSE())),0,VLOOKUP($A48,ActEcon1,I$9,FALSE()))</f>
        <v>6</v>
      </c>
      <c r="J48" s="29" t="n">
        <f aca="false">IF(ISNA(VLOOKUP($A48,ActEcon1,J$9,FALSE())),0,VLOOKUP($A48,ActEcon1,J$9,FALSE()))</f>
        <v>0</v>
      </c>
      <c r="K48" s="29" t="n">
        <f aca="false">IF(ISNA(VLOOKUP($A48,ActEcon1,K$9,FALSE())),0,VLOOKUP($A48,ActEcon1,K$9,FALSE()))</f>
        <v>80</v>
      </c>
      <c r="L48" s="22" t="n">
        <f aca="false">K48*100/$K$660</f>
        <v>0.233904450032162</v>
      </c>
    </row>
    <row r="49" customFormat="false" ht="15" hidden="true" customHeight="true" outlineLevel="2" collapsed="false">
      <c r="A49" s="1" t="s">
        <v>26</v>
      </c>
      <c r="C49" s="20"/>
      <c r="D49" s="23" t="s">
        <v>84</v>
      </c>
      <c r="E49" s="24" t="s">
        <v>85</v>
      </c>
      <c r="F49" s="24"/>
      <c r="G49" s="25" t="n">
        <f aca="false">SUM(G50:G54)</f>
        <v>146</v>
      </c>
      <c r="H49" s="25" t="n">
        <f aca="false">SUM(H50:H54)</f>
        <v>44</v>
      </c>
      <c r="I49" s="25" t="n">
        <f aca="false">SUM(I50:I54)</f>
        <v>7</v>
      </c>
      <c r="J49" s="25" t="n">
        <f aca="false">SUM(J50:J54)</f>
        <v>1</v>
      </c>
      <c r="K49" s="25" t="n">
        <f aca="false">SUM(K50:K54)</f>
        <v>198</v>
      </c>
      <c r="L49" s="26" t="n">
        <f aca="false">K49*100/$K$660</f>
        <v>0.578913513829601</v>
      </c>
    </row>
    <row r="50" customFormat="false" ht="28.5" hidden="true" customHeight="false" outlineLevel="3" collapsed="false">
      <c r="A50" s="1" t="s">
        <v>86</v>
      </c>
      <c r="C50" s="20"/>
      <c r="E50" s="30" t="s">
        <v>86</v>
      </c>
      <c r="F50" s="33" t="s">
        <v>87</v>
      </c>
      <c r="G50" s="29" t="n">
        <f aca="false">IF(ISNA(VLOOKUP($A50,ActEcon1,G$9,FALSE())),0,VLOOKUP($A50,ActEcon1,G$9,FALSE()))</f>
        <v>0</v>
      </c>
      <c r="H50" s="29" t="n">
        <f aca="false">IF(ISNA(VLOOKUP($A50,ActEcon1,H$9,FALSE())),0,VLOOKUP($A50,ActEcon1,H$9,FALSE()))</f>
        <v>0</v>
      </c>
      <c r="I50" s="29" t="n">
        <f aca="false">IF(ISNA(VLOOKUP($A50,ActEcon1,I$9,FALSE())),0,VLOOKUP($A50,ActEcon1,I$9,FALSE()))</f>
        <v>0</v>
      </c>
      <c r="J50" s="29" t="n">
        <f aca="false">IF(ISNA(VLOOKUP($A50,ActEcon1,J$9,FALSE())),0,VLOOKUP($A50,ActEcon1,J$9,FALSE()))</f>
        <v>0</v>
      </c>
      <c r="K50" s="29" t="n">
        <f aca="false">IF(ISNA(VLOOKUP($A50,ActEcon1,K$9,FALSE())),0,VLOOKUP($A50,ActEcon1,K$9,FALSE()))</f>
        <v>0</v>
      </c>
      <c r="L50" s="22" t="n">
        <f aca="false">K50*100/$K$660</f>
        <v>0</v>
      </c>
    </row>
    <row r="51" customFormat="false" ht="15" hidden="true" customHeight="false" outlineLevel="3" collapsed="false">
      <c r="A51" s="1" t="s">
        <v>88</v>
      </c>
      <c r="C51" s="20"/>
      <c r="E51" s="30" t="s">
        <v>88</v>
      </c>
      <c r="F51" s="28" t="s">
        <v>89</v>
      </c>
      <c r="G51" s="29" t="n">
        <f aca="false">IF(ISNA(VLOOKUP($A51,ActEcon1,G$9,FALSE())),0,VLOOKUP($A51,ActEcon1,G$9,FALSE()))</f>
        <v>0</v>
      </c>
      <c r="H51" s="29" t="n">
        <f aca="false">IF(ISNA(VLOOKUP($A51,ActEcon1,H$9,FALSE())),0,VLOOKUP($A51,ActEcon1,H$9,FALSE()))</f>
        <v>0</v>
      </c>
      <c r="I51" s="29" t="n">
        <f aca="false">IF(ISNA(VLOOKUP($A51,ActEcon1,I$9,FALSE())),0,VLOOKUP($A51,ActEcon1,I$9,FALSE()))</f>
        <v>0</v>
      </c>
      <c r="J51" s="29" t="n">
        <f aca="false">IF(ISNA(VLOOKUP($A51,ActEcon1,J$9,FALSE())),0,VLOOKUP($A51,ActEcon1,J$9,FALSE()))</f>
        <v>0</v>
      </c>
      <c r="K51" s="29" t="n">
        <f aca="false">IF(ISNA(VLOOKUP($A51,ActEcon1,K$9,FALSE())),0,VLOOKUP($A51,ActEcon1,K$9,FALSE()))</f>
        <v>0</v>
      </c>
      <c r="L51" s="22" t="n">
        <f aca="false">K51*100/$K$660</f>
        <v>0</v>
      </c>
    </row>
    <row r="52" customFormat="false" ht="15" hidden="true" customHeight="false" outlineLevel="3" collapsed="false">
      <c r="A52" s="1" t="s">
        <v>90</v>
      </c>
      <c r="C52" s="20"/>
      <c r="E52" s="30" t="s">
        <v>90</v>
      </c>
      <c r="F52" s="28" t="s">
        <v>91</v>
      </c>
      <c r="G52" s="29" t="n">
        <f aca="false">IF(ISNA(VLOOKUP($A52,ActEcon1,G$9,FALSE())),0,VLOOKUP($A52,ActEcon1,G$9,FALSE()))</f>
        <v>104</v>
      </c>
      <c r="H52" s="29" t="n">
        <f aca="false">IF(ISNA(VLOOKUP($A52,ActEcon1,H$9,FALSE())),0,VLOOKUP($A52,ActEcon1,H$9,FALSE()))</f>
        <v>20</v>
      </c>
      <c r="I52" s="29" t="n">
        <f aca="false">IF(ISNA(VLOOKUP($A52,ActEcon1,I$9,FALSE())),0,VLOOKUP($A52,ActEcon1,I$9,FALSE()))</f>
        <v>2</v>
      </c>
      <c r="J52" s="29" t="n">
        <f aca="false">IF(ISNA(VLOOKUP($A52,ActEcon1,J$9,FALSE())),0,VLOOKUP($A52,ActEcon1,J$9,FALSE()))</f>
        <v>1</v>
      </c>
      <c r="K52" s="29" t="n">
        <f aca="false">IF(ISNA(VLOOKUP($A52,ActEcon1,K$9,FALSE())),0,VLOOKUP($A52,ActEcon1,K$9,FALSE()))</f>
        <v>127</v>
      </c>
      <c r="L52" s="22" t="n">
        <f aca="false">K52*100/$K$660</f>
        <v>0.371323314426057</v>
      </c>
    </row>
    <row r="53" customFormat="false" ht="15" hidden="true" customHeight="false" outlineLevel="3" collapsed="false">
      <c r="A53" s="1" t="s">
        <v>92</v>
      </c>
      <c r="C53" s="20"/>
      <c r="E53" s="30" t="s">
        <v>92</v>
      </c>
      <c r="F53" s="28" t="s">
        <v>93</v>
      </c>
      <c r="G53" s="29" t="n">
        <f aca="false">IF(ISNA(VLOOKUP($A53,ActEcon1,G$9,FALSE())),0,VLOOKUP($A53,ActEcon1,G$9,FALSE()))</f>
        <v>3</v>
      </c>
      <c r="H53" s="29" t="n">
        <f aca="false">IF(ISNA(VLOOKUP($A53,ActEcon1,H$9,FALSE())),0,VLOOKUP($A53,ActEcon1,H$9,FALSE()))</f>
        <v>3</v>
      </c>
      <c r="I53" s="29" t="n">
        <f aca="false">IF(ISNA(VLOOKUP($A53,ActEcon1,I$9,FALSE())),0,VLOOKUP($A53,ActEcon1,I$9,FALSE()))</f>
        <v>0</v>
      </c>
      <c r="J53" s="29" t="n">
        <f aca="false">IF(ISNA(VLOOKUP($A53,ActEcon1,J$9,FALSE())),0,VLOOKUP($A53,ActEcon1,J$9,FALSE()))</f>
        <v>0</v>
      </c>
      <c r="K53" s="29" t="n">
        <f aca="false">IF(ISNA(VLOOKUP($A53,ActEcon1,K$9,FALSE())),0,VLOOKUP($A53,ActEcon1,K$9,FALSE()))</f>
        <v>6</v>
      </c>
      <c r="L53" s="22" t="n">
        <f aca="false">K53*100/$K$660</f>
        <v>0.0175428337524121</v>
      </c>
    </row>
    <row r="54" customFormat="false" ht="15" hidden="true" customHeight="false" outlineLevel="3" collapsed="false">
      <c r="A54" s="1" t="s">
        <v>94</v>
      </c>
      <c r="C54" s="20"/>
      <c r="E54" s="30" t="s">
        <v>94</v>
      </c>
      <c r="F54" s="28" t="s">
        <v>95</v>
      </c>
      <c r="G54" s="29" t="n">
        <f aca="false">IF(ISNA(VLOOKUP($A54,ActEcon1,G$9,FALSE())),0,VLOOKUP($A54,ActEcon1,G$9,FALSE()))</f>
        <v>39</v>
      </c>
      <c r="H54" s="29" t="n">
        <f aca="false">IF(ISNA(VLOOKUP($A54,ActEcon1,H$9,FALSE())),0,VLOOKUP($A54,ActEcon1,H$9,FALSE()))</f>
        <v>21</v>
      </c>
      <c r="I54" s="29" t="n">
        <f aca="false">IF(ISNA(VLOOKUP($A54,ActEcon1,I$9,FALSE())),0,VLOOKUP($A54,ActEcon1,I$9,FALSE()))</f>
        <v>5</v>
      </c>
      <c r="J54" s="29" t="n">
        <f aca="false">IF(ISNA(VLOOKUP($A54,ActEcon1,J$9,FALSE())),0,VLOOKUP($A54,ActEcon1,J$9,FALSE()))</f>
        <v>0</v>
      </c>
      <c r="K54" s="29" t="n">
        <f aca="false">IF(ISNA(VLOOKUP($A54,ActEcon1,K$9,FALSE())),0,VLOOKUP($A54,ActEcon1,K$9,FALSE()))</f>
        <v>65</v>
      </c>
      <c r="L54" s="22" t="n">
        <f aca="false">K54*100/$K$660</f>
        <v>0.190047365651132</v>
      </c>
    </row>
    <row r="55" customFormat="false" ht="15" hidden="true" customHeight="true" outlineLevel="2" collapsed="false">
      <c r="A55" s="1" t="s">
        <v>26</v>
      </c>
      <c r="C55" s="20"/>
      <c r="D55" s="23" t="s">
        <v>96</v>
      </c>
      <c r="E55" s="24" t="s">
        <v>97</v>
      </c>
      <c r="F55" s="24"/>
      <c r="G55" s="25" t="n">
        <f aca="false">SUM(G56)</f>
        <v>0</v>
      </c>
      <c r="H55" s="25" t="n">
        <f aca="false">SUM(H56)</f>
        <v>0</v>
      </c>
      <c r="I55" s="25" t="n">
        <f aca="false">SUM(I56)</f>
        <v>0</v>
      </c>
      <c r="J55" s="25" t="n">
        <f aca="false">SUM(J56)</f>
        <v>0</v>
      </c>
      <c r="K55" s="25" t="n">
        <f aca="false">SUM(K56)</f>
        <v>0</v>
      </c>
      <c r="L55" s="26" t="n">
        <f aca="false">K55*100/$K$660</f>
        <v>0</v>
      </c>
    </row>
    <row r="56" customFormat="false" ht="15" hidden="true" customHeight="false" outlineLevel="3" collapsed="false">
      <c r="A56" s="1" t="s">
        <v>98</v>
      </c>
      <c r="C56" s="20"/>
      <c r="E56" s="30" t="s">
        <v>98</v>
      </c>
      <c r="F56" s="33" t="s">
        <v>97</v>
      </c>
      <c r="G56" s="29" t="n">
        <f aca="false">IF(ISNA(VLOOKUP($A56,ActEcon1,G$9,FALSE())),0,VLOOKUP($A56,ActEcon1,G$9,FALSE()))</f>
        <v>0</v>
      </c>
      <c r="H56" s="29" t="n">
        <f aca="false">IF(ISNA(VLOOKUP($A56,ActEcon1,H$9,FALSE())),0,VLOOKUP($A56,ActEcon1,H$9,FALSE()))</f>
        <v>0</v>
      </c>
      <c r="I56" s="29" t="n">
        <f aca="false">IF(ISNA(VLOOKUP($A56,ActEcon1,I$9,FALSE())),0,VLOOKUP($A56,ActEcon1,I$9,FALSE()))</f>
        <v>0</v>
      </c>
      <c r="J56" s="29" t="n">
        <f aca="false">IF(ISNA(VLOOKUP($A56,ActEcon1,J$9,FALSE())),0,VLOOKUP($A56,ActEcon1,J$9,FALSE()))</f>
        <v>0</v>
      </c>
      <c r="K56" s="29" t="n">
        <f aca="false">IF(ISNA(VLOOKUP($A56,ActEcon1,K$9,FALSE())),0,VLOOKUP($A56,ActEcon1,K$9,FALSE()))</f>
        <v>0</v>
      </c>
      <c r="L56" s="22" t="n">
        <f aca="false">K56*100/$K$660</f>
        <v>0</v>
      </c>
    </row>
    <row r="57" customFormat="false" ht="15" hidden="true" customHeight="false" outlineLevel="1" collapsed="false">
      <c r="A57" s="1" t="s">
        <v>26</v>
      </c>
      <c r="C57" s="19" t="s">
        <v>99</v>
      </c>
      <c r="D57" s="20" t="s">
        <v>100</v>
      </c>
      <c r="G57" s="21" t="n">
        <f aca="false">G58+G60+G62</f>
        <v>84</v>
      </c>
      <c r="H57" s="21" t="n">
        <f aca="false">H58+H60+H62</f>
        <v>31</v>
      </c>
      <c r="I57" s="21" t="n">
        <f aca="false">I58+I60+I62</f>
        <v>3</v>
      </c>
      <c r="J57" s="21" t="n">
        <f aca="false">J58+J60+J62</f>
        <v>2</v>
      </c>
      <c r="K57" s="21" t="n">
        <f aca="false">K58+K60+K62</f>
        <v>120</v>
      </c>
      <c r="L57" s="22" t="n">
        <f aca="false">K57*100/$K$660</f>
        <v>0.350856675048243</v>
      </c>
    </row>
    <row r="58" customFormat="false" ht="15" hidden="true" customHeight="true" outlineLevel="2" collapsed="false">
      <c r="A58" s="1" t="s">
        <v>26</v>
      </c>
      <c r="C58" s="20"/>
      <c r="D58" s="23" t="s">
        <v>101</v>
      </c>
      <c r="E58" s="24" t="s">
        <v>102</v>
      </c>
      <c r="F58" s="24"/>
      <c r="G58" s="25" t="n">
        <f aca="false">SUM(G59)</f>
        <v>12</v>
      </c>
      <c r="H58" s="25" t="n">
        <f aca="false">SUM(H59)</f>
        <v>5</v>
      </c>
      <c r="I58" s="25" t="n">
        <f aca="false">SUM(I59)</f>
        <v>1</v>
      </c>
      <c r="J58" s="25" t="n">
        <f aca="false">SUM(J59)</f>
        <v>0</v>
      </c>
      <c r="K58" s="25" t="n">
        <f aca="false">SUM(K59)</f>
        <v>18</v>
      </c>
      <c r="L58" s="26" t="n">
        <f aca="false">K58*100/$K$660</f>
        <v>0.0526285012572364</v>
      </c>
    </row>
    <row r="59" customFormat="false" ht="28.5" hidden="true" customHeight="false" outlineLevel="3" collapsed="false">
      <c r="A59" s="1" t="s">
        <v>103</v>
      </c>
      <c r="C59" s="20"/>
      <c r="E59" s="30" t="s">
        <v>103</v>
      </c>
      <c r="F59" s="33" t="s">
        <v>104</v>
      </c>
      <c r="G59" s="29" t="n">
        <f aca="false">IF(ISNA(VLOOKUP($A59,ActEcon1,G$9,FALSE())),0,VLOOKUP($A59,ActEcon1,G$9,FALSE()))</f>
        <v>12</v>
      </c>
      <c r="H59" s="29" t="n">
        <f aca="false">IF(ISNA(VLOOKUP($A59,ActEcon1,H$9,FALSE())),0,VLOOKUP($A59,ActEcon1,H$9,FALSE()))</f>
        <v>5</v>
      </c>
      <c r="I59" s="29" t="n">
        <f aca="false">IF(ISNA(VLOOKUP($A59,ActEcon1,I$9,FALSE())),0,VLOOKUP($A59,ActEcon1,I$9,FALSE()))</f>
        <v>1</v>
      </c>
      <c r="J59" s="29" t="n">
        <f aca="false">IF(ISNA(VLOOKUP($A59,ActEcon1,J$9,FALSE())),0,VLOOKUP($A59,ActEcon1,J$9,FALSE()))</f>
        <v>0</v>
      </c>
      <c r="K59" s="29" t="n">
        <f aca="false">IF(ISNA(VLOOKUP($A59,ActEcon1,K$9,FALSE())),0,VLOOKUP($A59,ActEcon1,K$9,FALSE()))</f>
        <v>18</v>
      </c>
      <c r="L59" s="22" t="n">
        <f aca="false">K59*100/$K$660</f>
        <v>0.0526285012572364</v>
      </c>
    </row>
    <row r="60" customFormat="false" ht="15" hidden="true" customHeight="true" outlineLevel="2" collapsed="false">
      <c r="A60" s="1" t="s">
        <v>26</v>
      </c>
      <c r="C60" s="20"/>
      <c r="D60" s="23" t="s">
        <v>105</v>
      </c>
      <c r="E60" s="24" t="s">
        <v>106</v>
      </c>
      <c r="F60" s="24"/>
      <c r="G60" s="25" t="n">
        <f aca="false">SUM(G61)</f>
        <v>13</v>
      </c>
      <c r="H60" s="25" t="n">
        <f aca="false">SUM(H61)</f>
        <v>5</v>
      </c>
      <c r="I60" s="25" t="n">
        <f aca="false">SUM(I61)</f>
        <v>0</v>
      </c>
      <c r="J60" s="25" t="n">
        <f aca="false">SUM(J61)</f>
        <v>1</v>
      </c>
      <c r="K60" s="25" t="n">
        <f aca="false">SUM(K61)</f>
        <v>19</v>
      </c>
      <c r="L60" s="26" t="n">
        <f aca="false">K60*100/$K$660</f>
        <v>0.0555523068826384</v>
      </c>
    </row>
    <row r="61" customFormat="false" ht="28.5" hidden="true" customHeight="false" outlineLevel="3" collapsed="false">
      <c r="A61" s="1" t="s">
        <v>107</v>
      </c>
      <c r="C61" s="20"/>
      <c r="E61" s="27" t="s">
        <v>107</v>
      </c>
      <c r="F61" s="33" t="s">
        <v>108</v>
      </c>
      <c r="G61" s="29" t="n">
        <f aca="false">IF(ISNA(VLOOKUP($A61,ActEcon1,G$9,FALSE())),0,VLOOKUP($A61,ActEcon1,G$9,FALSE()))</f>
        <v>13</v>
      </c>
      <c r="H61" s="29" t="n">
        <f aca="false">IF(ISNA(VLOOKUP($A61,ActEcon1,H$9,FALSE())),0,VLOOKUP($A61,ActEcon1,H$9,FALSE()))</f>
        <v>5</v>
      </c>
      <c r="I61" s="29" t="n">
        <f aca="false">IF(ISNA(VLOOKUP($A61,ActEcon1,I$9,FALSE())),0,VLOOKUP($A61,ActEcon1,I$9,FALSE()))</f>
        <v>0</v>
      </c>
      <c r="J61" s="29" t="n">
        <f aca="false">IF(ISNA(VLOOKUP($A61,ActEcon1,J$9,FALSE())),0,VLOOKUP($A61,ActEcon1,J$9,FALSE()))</f>
        <v>1</v>
      </c>
      <c r="K61" s="29" t="n">
        <f aca="false">IF(ISNA(VLOOKUP($A61,ActEcon1,K$9,FALSE())),0,VLOOKUP($A61,ActEcon1,K$9,FALSE()))</f>
        <v>19</v>
      </c>
      <c r="L61" s="22" t="n">
        <f aca="false">K61*100/$K$660</f>
        <v>0.0555523068826384</v>
      </c>
    </row>
    <row r="62" customFormat="false" ht="15" hidden="true" customHeight="true" outlineLevel="2" collapsed="false">
      <c r="A62" s="1" t="s">
        <v>26</v>
      </c>
      <c r="C62" s="20"/>
      <c r="D62" s="23" t="s">
        <v>109</v>
      </c>
      <c r="E62" s="24" t="s">
        <v>110</v>
      </c>
      <c r="F62" s="24"/>
      <c r="G62" s="25" t="n">
        <f aca="false">SUM(G63)</f>
        <v>59</v>
      </c>
      <c r="H62" s="25" t="n">
        <f aca="false">SUM(H63)</f>
        <v>21</v>
      </c>
      <c r="I62" s="25" t="n">
        <f aca="false">SUM(I63)</f>
        <v>2</v>
      </c>
      <c r="J62" s="25" t="n">
        <f aca="false">SUM(J63)</f>
        <v>1</v>
      </c>
      <c r="K62" s="25" t="n">
        <f aca="false">SUM(K63)</f>
        <v>83</v>
      </c>
      <c r="L62" s="26" t="n">
        <f aca="false">K62*100/$K$660</f>
        <v>0.242675866908368</v>
      </c>
    </row>
    <row r="63" customFormat="false" ht="28.5" hidden="true" customHeight="false" outlineLevel="3" collapsed="false">
      <c r="A63" s="1" t="s">
        <v>111</v>
      </c>
      <c r="C63" s="20"/>
      <c r="E63" s="27" t="s">
        <v>111</v>
      </c>
      <c r="F63" s="33" t="s">
        <v>112</v>
      </c>
      <c r="G63" s="29" t="n">
        <f aca="false">IF(ISNA(VLOOKUP($A63,ActEcon1,G$9,FALSE())),0,VLOOKUP($A63,ActEcon1,G$9,FALSE()))</f>
        <v>59</v>
      </c>
      <c r="H63" s="29" t="n">
        <f aca="false">IF(ISNA(VLOOKUP($A63,ActEcon1,H$9,FALSE())),0,VLOOKUP($A63,ActEcon1,H$9,FALSE()))</f>
        <v>21</v>
      </c>
      <c r="I63" s="29" t="n">
        <f aca="false">IF(ISNA(VLOOKUP($A63,ActEcon1,I$9,FALSE())),0,VLOOKUP($A63,ActEcon1,I$9,FALSE()))</f>
        <v>2</v>
      </c>
      <c r="J63" s="29" t="n">
        <f aca="false">IF(ISNA(VLOOKUP($A63,ActEcon1,J$9,FALSE())),0,VLOOKUP($A63,ActEcon1,J$9,FALSE()))</f>
        <v>1</v>
      </c>
      <c r="K63" s="29" t="n">
        <f aca="false">IF(ISNA(VLOOKUP($A63,ActEcon1,K$9,FALSE())),0,VLOOKUP($A63,ActEcon1,K$9,FALSE()))</f>
        <v>83</v>
      </c>
      <c r="L63" s="22" t="n">
        <f aca="false">K63*100/$K$660</f>
        <v>0.242675866908368</v>
      </c>
    </row>
    <row r="64" customFormat="false" ht="15" hidden="false" customHeight="true" outlineLevel="0" collapsed="false">
      <c r="A64" s="1" t="s">
        <v>26</v>
      </c>
      <c r="B64" s="15" t="s">
        <v>113</v>
      </c>
      <c r="C64" s="10" t="s">
        <v>114</v>
      </c>
      <c r="D64" s="10"/>
      <c r="E64" s="10"/>
      <c r="F64" s="10"/>
      <c r="G64" s="16" t="n">
        <f aca="false">G65</f>
        <v>29</v>
      </c>
      <c r="H64" s="16" t="n">
        <f aca="false">H65</f>
        <v>13</v>
      </c>
      <c r="I64" s="16" t="n">
        <f aca="false">I65</f>
        <v>4</v>
      </c>
      <c r="J64" s="16" t="n">
        <f aca="false">J65</f>
        <v>0</v>
      </c>
      <c r="K64" s="16" t="n">
        <f aca="false">K65</f>
        <v>46</v>
      </c>
      <c r="L64" s="17" t="n">
        <f aca="false">K64*100/$K$660</f>
        <v>0.134495058768493</v>
      </c>
    </row>
    <row r="65" customFormat="false" ht="15" hidden="true" customHeight="false" outlineLevel="1" collapsed="false">
      <c r="A65" s="1" t="s">
        <v>26</v>
      </c>
      <c r="B65" s="8"/>
      <c r="C65" s="19" t="s">
        <v>115</v>
      </c>
      <c r="D65" s="20" t="s">
        <v>116</v>
      </c>
      <c r="G65" s="21" t="n">
        <f aca="false">G66+G68+G70</f>
        <v>29</v>
      </c>
      <c r="H65" s="21" t="n">
        <f aca="false">H66+H68+H70</f>
        <v>13</v>
      </c>
      <c r="I65" s="21" t="n">
        <f aca="false">I66+I68+I70</f>
        <v>4</v>
      </c>
      <c r="J65" s="21" t="n">
        <f aca="false">J66+J68+J70</f>
        <v>0</v>
      </c>
      <c r="K65" s="21" t="n">
        <f aca="false">K66+K68+K70</f>
        <v>46</v>
      </c>
      <c r="L65" s="22" t="n">
        <f aca="false">K65*100/$K$660</f>
        <v>0.134495058768493</v>
      </c>
    </row>
    <row r="66" customFormat="false" ht="15" hidden="true" customHeight="true" outlineLevel="2" collapsed="false">
      <c r="A66" s="1" t="s">
        <v>26</v>
      </c>
      <c r="C66" s="20"/>
      <c r="D66" s="23" t="s">
        <v>117</v>
      </c>
      <c r="E66" s="24" t="s">
        <v>118</v>
      </c>
      <c r="F66" s="24"/>
      <c r="G66" s="25" t="n">
        <f aca="false">SUM(G67)</f>
        <v>2</v>
      </c>
      <c r="H66" s="25" t="n">
        <f aca="false">SUM(H67)</f>
        <v>6</v>
      </c>
      <c r="I66" s="25" t="n">
        <f aca="false">SUM(I67)</f>
        <v>0</v>
      </c>
      <c r="J66" s="25" t="n">
        <f aca="false">SUM(J67)</f>
        <v>0</v>
      </c>
      <c r="K66" s="25" t="n">
        <f aca="false">SUM(K67)</f>
        <v>8</v>
      </c>
      <c r="L66" s="26" t="n">
        <f aca="false">K66*100/$K$660</f>
        <v>0.0233904450032162</v>
      </c>
    </row>
    <row r="67" customFormat="false" ht="15" hidden="true" customHeight="false" outlineLevel="3" collapsed="false">
      <c r="A67" s="1" t="s">
        <v>119</v>
      </c>
      <c r="C67" s="20"/>
      <c r="E67" s="27" t="s">
        <v>119</v>
      </c>
      <c r="F67" s="28" t="s">
        <v>118</v>
      </c>
      <c r="G67" s="29" t="n">
        <f aca="false">IF(ISNA(VLOOKUP($A67,ActEcon1,G$9,FALSE())),0,VLOOKUP($A67,ActEcon1,G$9,FALSE()))</f>
        <v>2</v>
      </c>
      <c r="H67" s="29" t="n">
        <f aca="false">IF(ISNA(VLOOKUP($A67,ActEcon1,H$9,FALSE())),0,VLOOKUP($A67,ActEcon1,H$9,FALSE()))</f>
        <v>6</v>
      </c>
      <c r="I67" s="29" t="n">
        <f aca="false">IF(ISNA(VLOOKUP($A67,ActEcon1,I$9,FALSE())),0,VLOOKUP($A67,ActEcon1,I$9,FALSE()))</f>
        <v>0</v>
      </c>
      <c r="J67" s="29" t="n">
        <f aca="false">IF(ISNA(VLOOKUP($A67,ActEcon1,J$9,FALSE())),0,VLOOKUP($A67,ActEcon1,J$9,FALSE()))</f>
        <v>0</v>
      </c>
      <c r="K67" s="29" t="n">
        <f aca="false">IF(ISNA(VLOOKUP($A67,ActEcon1,K$9,FALSE())),0,VLOOKUP($A67,ActEcon1,K$9,FALSE()))</f>
        <v>8</v>
      </c>
      <c r="L67" s="22" t="n">
        <f aca="false">K67*100/$K$660</f>
        <v>0.0233904450032162</v>
      </c>
    </row>
    <row r="68" customFormat="false" ht="15" hidden="true" customHeight="true" outlineLevel="2" collapsed="false">
      <c r="A68" s="1" t="s">
        <v>26</v>
      </c>
      <c r="C68" s="20"/>
      <c r="D68" s="23" t="s">
        <v>120</v>
      </c>
      <c r="E68" s="24" t="s">
        <v>121</v>
      </c>
      <c r="F68" s="24"/>
      <c r="G68" s="25" t="n">
        <f aca="false">SUM(G69)</f>
        <v>0</v>
      </c>
      <c r="H68" s="25" t="n">
        <f aca="false">SUM(H69)</f>
        <v>0</v>
      </c>
      <c r="I68" s="25" t="n">
        <f aca="false">SUM(I69)</f>
        <v>0</v>
      </c>
      <c r="J68" s="25" t="n">
        <f aca="false">SUM(J69)</f>
        <v>0</v>
      </c>
      <c r="K68" s="25" t="n">
        <f aca="false">SUM(K69)</f>
        <v>0</v>
      </c>
      <c r="L68" s="26" t="n">
        <f aca="false">K68*100/$K$660</f>
        <v>0</v>
      </c>
    </row>
    <row r="69" customFormat="false" ht="15" hidden="true" customHeight="false" outlineLevel="3" collapsed="false">
      <c r="A69" s="1" t="s">
        <v>122</v>
      </c>
      <c r="C69" s="20"/>
      <c r="E69" s="27" t="s">
        <v>122</v>
      </c>
      <c r="F69" s="28" t="s">
        <v>121</v>
      </c>
      <c r="G69" s="29" t="n">
        <f aca="false">IF(ISNA(VLOOKUP($A69,ActEcon1,G$9,FALSE())),0,VLOOKUP($A69,ActEcon1,G$9,FALSE()))</f>
        <v>0</v>
      </c>
      <c r="H69" s="29" t="n">
        <f aca="false">IF(ISNA(VLOOKUP($A69,ActEcon1,H$9,FALSE())),0,VLOOKUP($A69,ActEcon1,H$9,FALSE()))</f>
        <v>0</v>
      </c>
      <c r="I69" s="29" t="n">
        <f aca="false">IF(ISNA(VLOOKUP($A69,ActEcon1,I$9,FALSE())),0,VLOOKUP($A69,ActEcon1,I$9,FALSE()))</f>
        <v>0</v>
      </c>
      <c r="J69" s="29" t="n">
        <f aca="false">IF(ISNA(VLOOKUP($A69,ActEcon1,J$9,FALSE())),0,VLOOKUP($A69,ActEcon1,J$9,FALSE()))</f>
        <v>0</v>
      </c>
      <c r="K69" s="29" t="n">
        <f aca="false">IF(ISNA(VLOOKUP($A69,ActEcon1,K$9,FALSE())),0,VLOOKUP($A69,ActEcon1,K$9,FALSE()))</f>
        <v>0</v>
      </c>
      <c r="L69" s="22" t="n">
        <f aca="false">K69*100/$K$660</f>
        <v>0</v>
      </c>
    </row>
    <row r="70" customFormat="false" ht="15" hidden="true" customHeight="true" outlineLevel="2" collapsed="false">
      <c r="A70" s="1" t="s">
        <v>26</v>
      </c>
      <c r="C70" s="20"/>
      <c r="D70" s="23" t="s">
        <v>123</v>
      </c>
      <c r="E70" s="24" t="s">
        <v>124</v>
      </c>
      <c r="F70" s="24"/>
      <c r="G70" s="25" t="n">
        <f aca="false">SUM(G71)</f>
        <v>27</v>
      </c>
      <c r="H70" s="25" t="n">
        <f aca="false">SUM(H71)</f>
        <v>7</v>
      </c>
      <c r="I70" s="25" t="n">
        <f aca="false">SUM(I71)</f>
        <v>4</v>
      </c>
      <c r="J70" s="25" t="n">
        <f aca="false">SUM(J71)</f>
        <v>0</v>
      </c>
      <c r="K70" s="25" t="n">
        <f aca="false">SUM(K71)</f>
        <v>38</v>
      </c>
      <c r="L70" s="26" t="n">
        <f aca="false">K70*100/$K$660</f>
        <v>0.111104613765277</v>
      </c>
    </row>
    <row r="71" customFormat="false" ht="15" hidden="true" customHeight="false" outlineLevel="3" collapsed="false">
      <c r="A71" s="1" t="s">
        <v>125</v>
      </c>
      <c r="C71" s="20"/>
      <c r="E71" s="27" t="s">
        <v>125</v>
      </c>
      <c r="F71" s="33" t="s">
        <v>124</v>
      </c>
      <c r="G71" s="29" t="n">
        <f aca="false">IF(ISNA(VLOOKUP($A71,ActEcon1,G$9,FALSE())),0,VLOOKUP($A71,ActEcon1,G$9,FALSE()))</f>
        <v>27</v>
      </c>
      <c r="H71" s="29" t="n">
        <f aca="false">IF(ISNA(VLOOKUP($A71,ActEcon1,H$9,FALSE())),0,VLOOKUP($A71,ActEcon1,H$9,FALSE()))</f>
        <v>7</v>
      </c>
      <c r="I71" s="29" t="n">
        <f aca="false">IF(ISNA(VLOOKUP($A71,ActEcon1,I$9,FALSE())),0,VLOOKUP($A71,ActEcon1,I$9,FALSE()))</f>
        <v>4</v>
      </c>
      <c r="J71" s="29" t="n">
        <f aca="false">IF(ISNA(VLOOKUP($A71,ActEcon1,J$9,FALSE())),0,VLOOKUP($A71,ActEcon1,J$9,FALSE()))</f>
        <v>0</v>
      </c>
      <c r="K71" s="29" t="n">
        <f aca="false">IF(ISNA(VLOOKUP($A71,ActEcon1,K$9,FALSE())),0,VLOOKUP($A71,ActEcon1,K$9,FALSE()))</f>
        <v>38</v>
      </c>
      <c r="L71" s="22" t="n">
        <f aca="false">K71*100/$K$660</f>
        <v>0.111104613765277</v>
      </c>
    </row>
    <row r="72" customFormat="false" ht="15" hidden="false" customHeight="true" outlineLevel="0" collapsed="false">
      <c r="A72" s="1" t="s">
        <v>26</v>
      </c>
      <c r="B72" s="15" t="s">
        <v>126</v>
      </c>
      <c r="C72" s="10" t="s">
        <v>127</v>
      </c>
      <c r="D72" s="10"/>
      <c r="E72" s="10"/>
      <c r="F72" s="10"/>
      <c r="G72" s="16" t="n">
        <f aca="false">G73+G80+G85+G92</f>
        <v>1196</v>
      </c>
      <c r="H72" s="16" t="n">
        <f aca="false">H73+H80+H85+H92</f>
        <v>634</v>
      </c>
      <c r="I72" s="16" t="n">
        <f aca="false">I73+I80+I85+I92</f>
        <v>57</v>
      </c>
      <c r="J72" s="16" t="n">
        <f aca="false">J73+J80+J85+J92</f>
        <v>15</v>
      </c>
      <c r="K72" s="16" t="n">
        <f aca="false">K73+K80+K85+K92</f>
        <v>1902</v>
      </c>
      <c r="L72" s="17" t="n">
        <f aca="false">K72*100/$K$660</f>
        <v>5.56107829951465</v>
      </c>
    </row>
    <row r="73" customFormat="false" ht="15" hidden="true" customHeight="false" outlineLevel="1" collapsed="false">
      <c r="A73" s="1" t="s">
        <v>26</v>
      </c>
      <c r="C73" s="19" t="s">
        <v>128</v>
      </c>
      <c r="D73" s="20" t="s">
        <v>129</v>
      </c>
      <c r="G73" s="21" t="n">
        <f aca="false">G74+G76+G78</f>
        <v>54</v>
      </c>
      <c r="H73" s="21" t="n">
        <f aca="false">H74+H76+H78</f>
        <v>17</v>
      </c>
      <c r="I73" s="21" t="n">
        <f aca="false">I74+I76+I78</f>
        <v>1</v>
      </c>
      <c r="J73" s="21" t="n">
        <f aca="false">J74+J76+J78</f>
        <v>0</v>
      </c>
      <c r="K73" s="21" t="n">
        <f aca="false">K74+K76+K78</f>
        <v>72</v>
      </c>
      <c r="L73" s="22" t="n">
        <f aca="false">K73*100/$K$660</f>
        <v>0.210514005028946</v>
      </c>
    </row>
    <row r="74" customFormat="false" ht="15" hidden="true" customHeight="true" outlineLevel="2" collapsed="false">
      <c r="A74" s="1" t="s">
        <v>26</v>
      </c>
      <c r="C74" s="19"/>
      <c r="D74" s="23" t="s">
        <v>130</v>
      </c>
      <c r="E74" s="24" t="s">
        <v>131</v>
      </c>
      <c r="F74" s="24"/>
      <c r="G74" s="25" t="n">
        <f aca="false">SUM(G75)</f>
        <v>53</v>
      </c>
      <c r="H74" s="25" t="n">
        <f aca="false">SUM(H75)</f>
        <v>16</v>
      </c>
      <c r="I74" s="25" t="n">
        <f aca="false">SUM(I75)</f>
        <v>1</v>
      </c>
      <c r="J74" s="25" t="n">
        <f aca="false">SUM(J75)</f>
        <v>0</v>
      </c>
      <c r="K74" s="25" t="n">
        <f aca="false">SUM(K75)</f>
        <v>70</v>
      </c>
      <c r="L74" s="26" t="n">
        <f aca="false">K74*100/$K$660</f>
        <v>0.204666393778142</v>
      </c>
    </row>
    <row r="75" customFormat="false" ht="15" hidden="true" customHeight="false" outlineLevel="3" collapsed="false">
      <c r="A75" s="1" t="s">
        <v>132</v>
      </c>
      <c r="C75" s="19"/>
      <c r="E75" s="27" t="s">
        <v>132</v>
      </c>
      <c r="F75" s="28" t="s">
        <v>131</v>
      </c>
      <c r="G75" s="29" t="n">
        <f aca="false">IF(ISNA(VLOOKUP($A75,ActEcon1,G$9,FALSE())),0,VLOOKUP($A75,ActEcon1,G$9,FALSE()))</f>
        <v>53</v>
      </c>
      <c r="H75" s="29" t="n">
        <f aca="false">IF(ISNA(VLOOKUP($A75,ActEcon1,H$9,FALSE())),0,VLOOKUP($A75,ActEcon1,H$9,FALSE()))</f>
        <v>16</v>
      </c>
      <c r="I75" s="29" t="n">
        <f aca="false">IF(ISNA(VLOOKUP($A75,ActEcon1,I$9,FALSE())),0,VLOOKUP($A75,ActEcon1,I$9,FALSE()))</f>
        <v>1</v>
      </c>
      <c r="J75" s="29" t="n">
        <f aca="false">IF(ISNA(VLOOKUP($A75,ActEcon1,J$9,FALSE())),0,VLOOKUP($A75,ActEcon1,J$9,FALSE()))</f>
        <v>0</v>
      </c>
      <c r="K75" s="29" t="n">
        <f aca="false">IF(ISNA(VLOOKUP($A75,ActEcon1,K$9,FALSE())),0,VLOOKUP($A75,ActEcon1,K$9,FALSE()))</f>
        <v>70</v>
      </c>
      <c r="L75" s="22" t="n">
        <f aca="false">K75*100/$K$660</f>
        <v>0.204666393778142</v>
      </c>
    </row>
    <row r="76" customFormat="false" ht="15" hidden="true" customHeight="true" outlineLevel="2" collapsed="false">
      <c r="A76" s="1" t="s">
        <v>26</v>
      </c>
      <c r="C76" s="19"/>
      <c r="D76" s="23" t="s">
        <v>133</v>
      </c>
      <c r="E76" s="24" t="s">
        <v>134</v>
      </c>
      <c r="F76" s="24"/>
      <c r="G76" s="25" t="n">
        <f aca="false">SUM(G77)</f>
        <v>0</v>
      </c>
      <c r="H76" s="25" t="n">
        <f aca="false">SUM(H77)</f>
        <v>0</v>
      </c>
      <c r="I76" s="25" t="n">
        <f aca="false">SUM(I77)</f>
        <v>0</v>
      </c>
      <c r="J76" s="25" t="n">
        <f aca="false">SUM(J77)</f>
        <v>0</v>
      </c>
      <c r="K76" s="25" t="n">
        <f aca="false">SUM(K77)</f>
        <v>0</v>
      </c>
      <c r="L76" s="26" t="n">
        <f aca="false">K76*100/$K$660</f>
        <v>0</v>
      </c>
    </row>
    <row r="77" customFormat="false" ht="15" hidden="true" customHeight="false" outlineLevel="3" collapsed="false">
      <c r="A77" s="1" t="s">
        <v>135</v>
      </c>
      <c r="C77" s="19"/>
      <c r="E77" s="27" t="s">
        <v>135</v>
      </c>
      <c r="F77" s="28" t="s">
        <v>134</v>
      </c>
      <c r="G77" s="29" t="n">
        <f aca="false">IF(ISNA(VLOOKUP($A77,ActEcon1,G$9,FALSE())),0,VLOOKUP($A77,ActEcon1,G$9,FALSE()))</f>
        <v>0</v>
      </c>
      <c r="H77" s="29" t="n">
        <f aca="false">IF(ISNA(VLOOKUP($A77,ActEcon1,H$9,FALSE())),0,VLOOKUP($A77,ActEcon1,H$9,FALSE()))</f>
        <v>0</v>
      </c>
      <c r="I77" s="29" t="n">
        <f aca="false">IF(ISNA(VLOOKUP($A77,ActEcon1,I$9,FALSE())),0,VLOOKUP($A77,ActEcon1,I$9,FALSE()))</f>
        <v>0</v>
      </c>
      <c r="J77" s="29" t="n">
        <f aca="false">IF(ISNA(VLOOKUP($A77,ActEcon1,J$9,FALSE())),0,VLOOKUP($A77,ActEcon1,J$9,FALSE()))</f>
        <v>0</v>
      </c>
      <c r="K77" s="29" t="n">
        <f aca="false">IF(ISNA(VLOOKUP($A77,ActEcon1,K$9,FALSE())),0,VLOOKUP($A77,ActEcon1,K$9,FALSE()))</f>
        <v>0</v>
      </c>
      <c r="L77" s="22" t="n">
        <f aca="false">K77*100/$K$660</f>
        <v>0</v>
      </c>
    </row>
    <row r="78" customFormat="false" ht="15" hidden="true" customHeight="true" outlineLevel="2" collapsed="false">
      <c r="A78" s="1" t="s">
        <v>26</v>
      </c>
      <c r="C78" s="19"/>
      <c r="D78" s="23" t="s">
        <v>136</v>
      </c>
      <c r="E78" s="24" t="s">
        <v>137</v>
      </c>
      <c r="F78" s="24"/>
      <c r="G78" s="25" t="n">
        <f aca="false">SUM(G79)</f>
        <v>1</v>
      </c>
      <c r="H78" s="25" t="n">
        <f aca="false">SUM(H79)</f>
        <v>1</v>
      </c>
      <c r="I78" s="25" t="n">
        <f aca="false">SUM(I79)</f>
        <v>0</v>
      </c>
      <c r="J78" s="25" t="n">
        <f aca="false">SUM(J79)</f>
        <v>0</v>
      </c>
      <c r="K78" s="25" t="n">
        <f aca="false">SUM(K79)</f>
        <v>2</v>
      </c>
      <c r="L78" s="26" t="n">
        <f aca="false">K78*100/$K$660</f>
        <v>0.00584761125080405</v>
      </c>
    </row>
    <row r="79" customFormat="false" ht="15" hidden="true" customHeight="false" outlineLevel="3" collapsed="false">
      <c r="A79" s="1" t="s">
        <v>138</v>
      </c>
      <c r="C79" s="19"/>
      <c r="E79" s="27" t="s">
        <v>138</v>
      </c>
      <c r="F79" s="28" t="s">
        <v>137</v>
      </c>
      <c r="G79" s="29" t="n">
        <f aca="false">IF(ISNA(VLOOKUP($A79,ActEcon1,G$9,FALSE())),0,VLOOKUP($A79,ActEcon1,G$9,FALSE()))</f>
        <v>1</v>
      </c>
      <c r="H79" s="29" t="n">
        <f aca="false">IF(ISNA(VLOOKUP($A79,ActEcon1,H$9,FALSE())),0,VLOOKUP($A79,ActEcon1,H$9,FALSE()))</f>
        <v>1</v>
      </c>
      <c r="I79" s="29" t="n">
        <f aca="false">IF(ISNA(VLOOKUP($A79,ActEcon1,I$9,FALSE())),0,VLOOKUP($A79,ActEcon1,I$9,FALSE()))</f>
        <v>0</v>
      </c>
      <c r="J79" s="29" t="n">
        <f aca="false">IF(ISNA(VLOOKUP($A79,ActEcon1,J$9,FALSE())),0,VLOOKUP($A79,ActEcon1,J$9,FALSE()))</f>
        <v>0</v>
      </c>
      <c r="K79" s="29" t="n">
        <f aca="false">IF(ISNA(VLOOKUP($A79,ActEcon1,K$9,FALSE())),0,VLOOKUP($A79,ActEcon1,K$9,FALSE()))</f>
        <v>2</v>
      </c>
      <c r="L79" s="22" t="n">
        <f aca="false">K79*100/$K$660</f>
        <v>0.00584761125080405</v>
      </c>
    </row>
    <row r="80" customFormat="false" ht="15" hidden="true" customHeight="false" outlineLevel="1" collapsed="false">
      <c r="A80" s="1" t="s">
        <v>26</v>
      </c>
      <c r="C80" s="19" t="s">
        <v>139</v>
      </c>
      <c r="D80" s="20" t="s">
        <v>140</v>
      </c>
      <c r="G80" s="21" t="n">
        <f aca="false">G81+G83</f>
        <v>787</v>
      </c>
      <c r="H80" s="21" t="n">
        <f aca="false">H81+H83</f>
        <v>477</v>
      </c>
      <c r="I80" s="21" t="n">
        <f aca="false">I81+I83</f>
        <v>41</v>
      </c>
      <c r="J80" s="21" t="n">
        <f aca="false">J81+J83</f>
        <v>11</v>
      </c>
      <c r="K80" s="21" t="n">
        <f aca="false">K81+K83</f>
        <v>1316</v>
      </c>
      <c r="L80" s="22" t="n">
        <f aca="false">K80*100/$K$660</f>
        <v>3.84772820302906</v>
      </c>
    </row>
    <row r="81" customFormat="false" ht="15" hidden="true" customHeight="true" outlineLevel="2" collapsed="false">
      <c r="A81" s="1" t="s">
        <v>26</v>
      </c>
      <c r="C81" s="19"/>
      <c r="D81" s="23" t="s">
        <v>141</v>
      </c>
      <c r="E81" s="24" t="s">
        <v>142</v>
      </c>
      <c r="F81" s="24"/>
      <c r="G81" s="25" t="n">
        <f aca="false">SUM(G82)</f>
        <v>441</v>
      </c>
      <c r="H81" s="25" t="n">
        <f aca="false">SUM(H82)</f>
        <v>321</v>
      </c>
      <c r="I81" s="25" t="n">
        <f aca="false">SUM(I82)</f>
        <v>18</v>
      </c>
      <c r="J81" s="25" t="n">
        <f aca="false">SUM(J82)</f>
        <v>7</v>
      </c>
      <c r="K81" s="25" t="n">
        <f aca="false">SUM(K82)</f>
        <v>787</v>
      </c>
      <c r="L81" s="26" t="n">
        <f aca="false">K81*100/$K$660</f>
        <v>2.30103502719139</v>
      </c>
    </row>
    <row r="82" customFormat="false" ht="15" hidden="true" customHeight="false" outlineLevel="3" collapsed="false">
      <c r="A82" s="1" t="s">
        <v>143</v>
      </c>
      <c r="C82" s="19"/>
      <c r="E82" s="27" t="s">
        <v>143</v>
      </c>
      <c r="F82" s="28" t="s">
        <v>144</v>
      </c>
      <c r="G82" s="29" t="n">
        <f aca="false">IF(ISNA(VLOOKUP($A82,ActEcon1,G$9,FALSE())),0,VLOOKUP($A82,ActEcon1,G$9,FALSE()))</f>
        <v>441</v>
      </c>
      <c r="H82" s="29" t="n">
        <f aca="false">IF(ISNA(VLOOKUP($A82,ActEcon1,H$9,FALSE())),0,VLOOKUP($A82,ActEcon1,H$9,FALSE()))</f>
        <v>321</v>
      </c>
      <c r="I82" s="29" t="n">
        <f aca="false">IF(ISNA(VLOOKUP($A82,ActEcon1,I$9,FALSE())),0,VLOOKUP($A82,ActEcon1,I$9,FALSE()))</f>
        <v>18</v>
      </c>
      <c r="J82" s="29" t="n">
        <f aca="false">IF(ISNA(VLOOKUP($A82,ActEcon1,J$9,FALSE())),0,VLOOKUP($A82,ActEcon1,J$9,FALSE()))</f>
        <v>7</v>
      </c>
      <c r="K82" s="29" t="n">
        <f aca="false">IF(ISNA(VLOOKUP($A82,ActEcon1,K$9,FALSE())),0,VLOOKUP($A82,ActEcon1,K$9,FALSE()))</f>
        <v>787</v>
      </c>
      <c r="L82" s="22" t="n">
        <f aca="false">K82*100/$K$660</f>
        <v>2.30103502719139</v>
      </c>
    </row>
    <row r="83" customFormat="false" ht="30" hidden="true" customHeight="true" outlineLevel="2" collapsed="false">
      <c r="A83" s="1" t="s">
        <v>26</v>
      </c>
      <c r="C83" s="19"/>
      <c r="D83" s="23" t="s">
        <v>145</v>
      </c>
      <c r="E83" s="24" t="s">
        <v>146</v>
      </c>
      <c r="F83" s="24"/>
      <c r="G83" s="25" t="n">
        <f aca="false">SUM(G84)</f>
        <v>346</v>
      </c>
      <c r="H83" s="25" t="n">
        <f aca="false">SUM(H84)</f>
        <v>156</v>
      </c>
      <c r="I83" s="25" t="n">
        <f aca="false">SUM(I84)</f>
        <v>23</v>
      </c>
      <c r="J83" s="25" t="n">
        <f aca="false">SUM(J84)</f>
        <v>4</v>
      </c>
      <c r="K83" s="25" t="n">
        <f aca="false">SUM(K84)</f>
        <v>529</v>
      </c>
      <c r="L83" s="26" t="n">
        <f aca="false">K83*100/$K$660</f>
        <v>1.54669317583767</v>
      </c>
    </row>
    <row r="84" customFormat="false" ht="42.75" hidden="true" customHeight="false" outlineLevel="3" collapsed="false">
      <c r="A84" s="1" t="s">
        <v>147</v>
      </c>
      <c r="C84" s="19"/>
      <c r="E84" s="27" t="s">
        <v>147</v>
      </c>
      <c r="F84" s="33" t="s">
        <v>148</v>
      </c>
      <c r="G84" s="29" t="n">
        <f aca="false">IF(ISNA(VLOOKUP($A84,ActEcon1,G$9,FALSE())),0,VLOOKUP($A84,ActEcon1,G$9,FALSE()))</f>
        <v>346</v>
      </c>
      <c r="H84" s="29" t="n">
        <f aca="false">IF(ISNA(VLOOKUP($A84,ActEcon1,H$9,FALSE())),0,VLOOKUP($A84,ActEcon1,H$9,FALSE()))</f>
        <v>156</v>
      </c>
      <c r="I84" s="29" t="n">
        <f aca="false">IF(ISNA(VLOOKUP($A84,ActEcon1,I$9,FALSE())),0,VLOOKUP($A84,ActEcon1,I$9,FALSE()))</f>
        <v>23</v>
      </c>
      <c r="J84" s="29" t="n">
        <f aca="false">IF(ISNA(VLOOKUP($A84,ActEcon1,J$9,FALSE())),0,VLOOKUP($A84,ActEcon1,J$9,FALSE()))</f>
        <v>4</v>
      </c>
      <c r="K84" s="29" t="n">
        <f aca="false">IF(ISNA(VLOOKUP($A84,ActEcon1,K$9,FALSE())),0,VLOOKUP($A84,ActEcon1,K$9,FALSE()))</f>
        <v>529</v>
      </c>
      <c r="L84" s="22" t="n">
        <f aca="false">K84*100/$K$660</f>
        <v>1.54669317583767</v>
      </c>
    </row>
    <row r="85" customFormat="false" ht="15" hidden="true" customHeight="false" outlineLevel="1" collapsed="false">
      <c r="A85" s="1" t="s">
        <v>26</v>
      </c>
      <c r="C85" s="19" t="s">
        <v>149</v>
      </c>
      <c r="D85" s="20" t="s">
        <v>150</v>
      </c>
      <c r="G85" s="21" t="n">
        <f aca="false">G86+G88</f>
        <v>320</v>
      </c>
      <c r="H85" s="21" t="n">
        <f aca="false">H86+H88</f>
        <v>100</v>
      </c>
      <c r="I85" s="21" t="n">
        <f aca="false">I86+I88</f>
        <v>9</v>
      </c>
      <c r="J85" s="21" t="n">
        <f aca="false">J86+J88</f>
        <v>1</v>
      </c>
      <c r="K85" s="21" t="n">
        <f aca="false">K86+K88</f>
        <v>430</v>
      </c>
      <c r="L85" s="22" t="n">
        <f aca="false">K85*100/$K$660</f>
        <v>1.25723641892287</v>
      </c>
    </row>
    <row r="86" customFormat="false" ht="15" hidden="true" customHeight="true" outlineLevel="2" collapsed="false">
      <c r="A86" s="1" t="s">
        <v>26</v>
      </c>
      <c r="C86" s="19"/>
      <c r="D86" s="23" t="s">
        <v>151</v>
      </c>
      <c r="E86" s="24" t="s">
        <v>152</v>
      </c>
      <c r="F86" s="24"/>
      <c r="G86" s="25" t="n">
        <f aca="false">SUM(G87)</f>
        <v>110</v>
      </c>
      <c r="H86" s="25" t="n">
        <f aca="false">SUM(H87)</f>
        <v>34</v>
      </c>
      <c r="I86" s="25" t="n">
        <f aca="false">SUM(I87)</f>
        <v>6</v>
      </c>
      <c r="J86" s="25" t="n">
        <f aca="false">SUM(J87)</f>
        <v>0</v>
      </c>
      <c r="K86" s="25" t="n">
        <f aca="false">SUM(K87)</f>
        <v>150</v>
      </c>
      <c r="L86" s="26" t="n">
        <f aca="false">K86*100/$K$660</f>
        <v>0.438570843810304</v>
      </c>
    </row>
    <row r="87" customFormat="false" ht="15" hidden="true" customHeight="false" outlineLevel="3" collapsed="false">
      <c r="A87" s="1" t="s">
        <v>153</v>
      </c>
      <c r="C87" s="19"/>
      <c r="E87" s="27" t="s">
        <v>153</v>
      </c>
      <c r="F87" s="28" t="s">
        <v>154</v>
      </c>
      <c r="G87" s="29" t="n">
        <f aca="false">IF(ISNA(VLOOKUP($A87,ActEcon1,G$9,FALSE())),0,VLOOKUP($A87,ActEcon1,G$9,FALSE()))</f>
        <v>110</v>
      </c>
      <c r="H87" s="29" t="n">
        <f aca="false">IF(ISNA(VLOOKUP($A87,ActEcon1,H$9,FALSE())),0,VLOOKUP($A87,ActEcon1,H$9,FALSE()))</f>
        <v>34</v>
      </c>
      <c r="I87" s="29" t="n">
        <f aca="false">IF(ISNA(VLOOKUP($A87,ActEcon1,I$9,FALSE())),0,VLOOKUP($A87,ActEcon1,I$9,FALSE()))</f>
        <v>6</v>
      </c>
      <c r="J87" s="29" t="n">
        <f aca="false">IF(ISNA(VLOOKUP($A87,ActEcon1,J$9,FALSE())),0,VLOOKUP($A87,ActEcon1,J$9,FALSE()))</f>
        <v>0</v>
      </c>
      <c r="K87" s="29" t="n">
        <f aca="false">IF(ISNA(VLOOKUP($A87,ActEcon1,K$9,FALSE())),0,VLOOKUP($A87,ActEcon1,K$9,FALSE()))</f>
        <v>150</v>
      </c>
      <c r="L87" s="22" t="n">
        <f aca="false">K87*100/$K$660</f>
        <v>0.438570843810304</v>
      </c>
    </row>
    <row r="88" customFormat="false" ht="15" hidden="true" customHeight="true" outlineLevel="2" collapsed="false">
      <c r="A88" s="1" t="s">
        <v>26</v>
      </c>
      <c r="C88" s="19"/>
      <c r="D88" s="23" t="s">
        <v>155</v>
      </c>
      <c r="E88" s="24" t="s">
        <v>156</v>
      </c>
      <c r="F88" s="24"/>
      <c r="G88" s="25" t="n">
        <f aca="false">SUM(G89:G91)</f>
        <v>210</v>
      </c>
      <c r="H88" s="25" t="n">
        <f aca="false">SUM(H89:H91)</f>
        <v>66</v>
      </c>
      <c r="I88" s="25" t="n">
        <f aca="false">SUM(I89:I91)</f>
        <v>3</v>
      </c>
      <c r="J88" s="25" t="n">
        <f aca="false">SUM(J89:J91)</f>
        <v>1</v>
      </c>
      <c r="K88" s="25" t="n">
        <f aca="false">SUM(K89:K91)</f>
        <v>280</v>
      </c>
      <c r="L88" s="26" t="n">
        <f aca="false">K88*100/$K$660</f>
        <v>0.818665575112567</v>
      </c>
    </row>
    <row r="89" customFormat="false" ht="15" hidden="true" customHeight="false" outlineLevel="3" collapsed="false">
      <c r="A89" s="1" t="s">
        <v>157</v>
      </c>
      <c r="C89" s="19"/>
      <c r="E89" s="27" t="s">
        <v>157</v>
      </c>
      <c r="F89" s="28" t="s">
        <v>158</v>
      </c>
      <c r="G89" s="29" t="n">
        <f aca="false">IF(ISNA(VLOOKUP($A89,ActEcon1,G$9,FALSE())),0,VLOOKUP($A89,ActEcon1,G$9,FALSE()))</f>
        <v>1</v>
      </c>
      <c r="H89" s="29" t="n">
        <f aca="false">IF(ISNA(VLOOKUP($A89,ActEcon1,H$9,FALSE())),0,VLOOKUP($A89,ActEcon1,H$9,FALSE()))</f>
        <v>1</v>
      </c>
      <c r="I89" s="29" t="n">
        <f aca="false">IF(ISNA(VLOOKUP($A89,ActEcon1,I$9,FALSE())),0,VLOOKUP($A89,ActEcon1,I$9,FALSE()))</f>
        <v>0</v>
      </c>
      <c r="J89" s="29" t="n">
        <f aca="false">IF(ISNA(VLOOKUP($A89,ActEcon1,J$9,FALSE())),0,VLOOKUP($A89,ActEcon1,J$9,FALSE()))</f>
        <v>0</v>
      </c>
      <c r="K89" s="29" t="n">
        <f aca="false">IF(ISNA(VLOOKUP($A89,ActEcon1,K$9,FALSE())),0,VLOOKUP($A89,ActEcon1,K$9,FALSE()))</f>
        <v>2</v>
      </c>
      <c r="L89" s="22" t="n">
        <f aca="false">K89*100/$K$660</f>
        <v>0.00584761125080405</v>
      </c>
    </row>
    <row r="90" customFormat="false" ht="15" hidden="true" customHeight="false" outlineLevel="3" collapsed="false">
      <c r="A90" s="1" t="s">
        <v>159</v>
      </c>
      <c r="C90" s="19"/>
      <c r="E90" s="27" t="s">
        <v>159</v>
      </c>
      <c r="F90" s="28" t="s">
        <v>160</v>
      </c>
      <c r="G90" s="29" t="n">
        <f aca="false">IF(ISNA(VLOOKUP($A90,ActEcon1,G$9,FALSE())),0,VLOOKUP($A90,ActEcon1,G$9,FALSE()))</f>
        <v>191</v>
      </c>
      <c r="H90" s="29" t="n">
        <f aca="false">IF(ISNA(VLOOKUP($A90,ActEcon1,H$9,FALSE())),0,VLOOKUP($A90,ActEcon1,H$9,FALSE()))</f>
        <v>51</v>
      </c>
      <c r="I90" s="29" t="n">
        <f aca="false">IF(ISNA(VLOOKUP($A90,ActEcon1,I$9,FALSE())),0,VLOOKUP($A90,ActEcon1,I$9,FALSE()))</f>
        <v>0</v>
      </c>
      <c r="J90" s="29" t="n">
        <f aca="false">IF(ISNA(VLOOKUP($A90,ActEcon1,J$9,FALSE())),0,VLOOKUP($A90,ActEcon1,J$9,FALSE()))</f>
        <v>1</v>
      </c>
      <c r="K90" s="29" t="n">
        <f aca="false">IF(ISNA(VLOOKUP($A90,ActEcon1,K$9,FALSE())),0,VLOOKUP($A90,ActEcon1,K$9,FALSE()))</f>
        <v>243</v>
      </c>
      <c r="L90" s="22" t="n">
        <f aca="false">K90*100/$K$660</f>
        <v>0.710484766972692</v>
      </c>
    </row>
    <row r="91" customFormat="false" ht="15" hidden="true" customHeight="false" outlineLevel="3" collapsed="false">
      <c r="A91" s="1" t="s">
        <v>161</v>
      </c>
      <c r="C91" s="19"/>
      <c r="E91" s="27" t="s">
        <v>161</v>
      </c>
      <c r="F91" s="28" t="s">
        <v>162</v>
      </c>
      <c r="G91" s="29" t="n">
        <f aca="false">IF(ISNA(VLOOKUP($A91,ActEcon1,G$9,FALSE())),0,VLOOKUP($A91,ActEcon1,G$9,FALSE()))</f>
        <v>18</v>
      </c>
      <c r="H91" s="29" t="n">
        <f aca="false">IF(ISNA(VLOOKUP($A91,ActEcon1,H$9,FALSE())),0,VLOOKUP($A91,ActEcon1,H$9,FALSE()))</f>
        <v>14</v>
      </c>
      <c r="I91" s="29" t="n">
        <f aca="false">IF(ISNA(VLOOKUP($A91,ActEcon1,I$9,FALSE())),0,VLOOKUP($A91,ActEcon1,I$9,FALSE()))</f>
        <v>3</v>
      </c>
      <c r="J91" s="29" t="n">
        <f aca="false">IF(ISNA(VLOOKUP($A91,ActEcon1,J$9,FALSE())),0,VLOOKUP($A91,ActEcon1,J$9,FALSE()))</f>
        <v>0</v>
      </c>
      <c r="K91" s="29" t="n">
        <f aca="false">IF(ISNA(VLOOKUP($A91,ActEcon1,K$9,FALSE())),0,VLOOKUP($A91,ActEcon1,K$9,FALSE()))</f>
        <v>35</v>
      </c>
      <c r="L91" s="22" t="n">
        <f aca="false">K91*100/$K$660</f>
        <v>0.102333196889071</v>
      </c>
    </row>
    <row r="92" customFormat="false" ht="15" hidden="true" customHeight="false" outlineLevel="1" collapsed="false">
      <c r="A92" s="1" t="s">
        <v>26</v>
      </c>
      <c r="C92" s="19" t="s">
        <v>163</v>
      </c>
      <c r="D92" s="20" t="s">
        <v>164</v>
      </c>
      <c r="G92" s="21" t="n">
        <f aca="false">G93+G97</f>
        <v>35</v>
      </c>
      <c r="H92" s="21" t="n">
        <f aca="false">H93+H97</f>
        <v>40</v>
      </c>
      <c r="I92" s="21" t="n">
        <f aca="false">I93+I97</f>
        <v>6</v>
      </c>
      <c r="J92" s="21" t="n">
        <f aca="false">J93+J97</f>
        <v>3</v>
      </c>
      <c r="K92" s="21" t="n">
        <f aca="false">K93+K97</f>
        <v>84</v>
      </c>
      <c r="L92" s="22" t="n">
        <f aca="false">K92*100/$K$660</f>
        <v>0.24559967253377</v>
      </c>
    </row>
    <row r="93" customFormat="false" ht="15" hidden="true" customHeight="true" outlineLevel="2" collapsed="false">
      <c r="A93" s="1" t="s">
        <v>26</v>
      </c>
      <c r="C93" s="20"/>
      <c r="D93" s="23" t="s">
        <v>165</v>
      </c>
      <c r="E93" s="24" t="s">
        <v>166</v>
      </c>
      <c r="F93" s="24"/>
      <c r="G93" s="25" t="n">
        <f aca="false">SUM(G94:G96)</f>
        <v>6</v>
      </c>
      <c r="H93" s="25" t="n">
        <f aca="false">SUM(H94:H96)</f>
        <v>8</v>
      </c>
      <c r="I93" s="25" t="n">
        <f aca="false">SUM(I94:I96)</f>
        <v>3</v>
      </c>
      <c r="J93" s="25" t="n">
        <f aca="false">SUM(J94:J96)</f>
        <v>0</v>
      </c>
      <c r="K93" s="25" t="n">
        <f aca="false">SUM(K94:K96)</f>
        <v>17</v>
      </c>
      <c r="L93" s="26" t="n">
        <f aca="false">K93*100/$K$660</f>
        <v>0.0497046956318344</v>
      </c>
    </row>
    <row r="94" customFormat="false" ht="28.5" hidden="true" customHeight="false" outlineLevel="3" collapsed="false">
      <c r="A94" s="1" t="s">
        <v>167</v>
      </c>
      <c r="C94" s="20"/>
      <c r="E94" s="27" t="s">
        <v>167</v>
      </c>
      <c r="F94" s="33" t="s">
        <v>168</v>
      </c>
      <c r="G94" s="29" t="n">
        <f aca="false">IF(ISNA(VLOOKUP($A94,ActEcon1,G$9,FALSE())),0,VLOOKUP($A94,ActEcon1,G$9,FALSE()))</f>
        <v>3</v>
      </c>
      <c r="H94" s="29" t="n">
        <f aca="false">IF(ISNA(VLOOKUP($A94,ActEcon1,H$9,FALSE())),0,VLOOKUP($A94,ActEcon1,H$9,FALSE()))</f>
        <v>1</v>
      </c>
      <c r="I94" s="29" t="n">
        <f aca="false">IF(ISNA(VLOOKUP($A94,ActEcon1,I$9,FALSE())),0,VLOOKUP($A94,ActEcon1,I$9,FALSE()))</f>
        <v>1</v>
      </c>
      <c r="J94" s="29" t="n">
        <f aca="false">IF(ISNA(VLOOKUP($A94,ActEcon1,J$9,FALSE())),0,VLOOKUP($A94,ActEcon1,J$9,FALSE()))</f>
        <v>0</v>
      </c>
      <c r="K94" s="29" t="n">
        <f aca="false">IF(ISNA(VLOOKUP($A94,ActEcon1,K$9,FALSE())),0,VLOOKUP($A94,ActEcon1,K$9,FALSE()))</f>
        <v>5</v>
      </c>
      <c r="L94" s="22" t="n">
        <f aca="false">K94*100/$K$660</f>
        <v>0.0146190281270101</v>
      </c>
    </row>
    <row r="95" customFormat="false" ht="15" hidden="true" customHeight="false" outlineLevel="3" collapsed="false">
      <c r="A95" s="1" t="s">
        <v>169</v>
      </c>
      <c r="C95" s="20"/>
      <c r="E95" s="27" t="s">
        <v>169</v>
      </c>
      <c r="F95" s="28" t="s">
        <v>170</v>
      </c>
      <c r="G95" s="29" t="n">
        <f aca="false">IF(ISNA(VLOOKUP($A95,ActEcon1,G$9,FALSE())),0,VLOOKUP($A95,ActEcon1,G$9,FALSE()))</f>
        <v>3</v>
      </c>
      <c r="H95" s="29" t="n">
        <f aca="false">IF(ISNA(VLOOKUP($A95,ActEcon1,H$9,FALSE())),0,VLOOKUP($A95,ActEcon1,H$9,FALSE()))</f>
        <v>5</v>
      </c>
      <c r="I95" s="29" t="n">
        <f aca="false">IF(ISNA(VLOOKUP($A95,ActEcon1,I$9,FALSE())),0,VLOOKUP($A95,ActEcon1,I$9,FALSE()))</f>
        <v>2</v>
      </c>
      <c r="J95" s="29" t="n">
        <f aca="false">IF(ISNA(VLOOKUP($A95,ActEcon1,J$9,FALSE())),0,VLOOKUP($A95,ActEcon1,J$9,FALSE()))</f>
        <v>0</v>
      </c>
      <c r="K95" s="29" t="n">
        <f aca="false">IF(ISNA(VLOOKUP($A95,ActEcon1,K$9,FALSE())),0,VLOOKUP($A95,ActEcon1,K$9,FALSE()))</f>
        <v>10</v>
      </c>
      <c r="L95" s="22" t="n">
        <f aca="false">K95*100/$K$660</f>
        <v>0.0292380562540202</v>
      </c>
    </row>
    <row r="96" customFormat="false" ht="15" hidden="true" customHeight="false" outlineLevel="3" collapsed="false">
      <c r="A96" s="1" t="s">
        <v>171</v>
      </c>
      <c r="C96" s="20"/>
      <c r="E96" s="27" t="s">
        <v>171</v>
      </c>
      <c r="F96" s="28" t="s">
        <v>172</v>
      </c>
      <c r="G96" s="29" t="n">
        <f aca="false">IF(ISNA(VLOOKUP($A96,ActEcon1,G$9,FALSE())),0,VLOOKUP($A96,ActEcon1,G$9,FALSE()))</f>
        <v>0</v>
      </c>
      <c r="H96" s="29" t="n">
        <f aca="false">IF(ISNA(VLOOKUP($A96,ActEcon1,H$9,FALSE())),0,VLOOKUP($A96,ActEcon1,H$9,FALSE()))</f>
        <v>2</v>
      </c>
      <c r="I96" s="29" t="n">
        <f aca="false">IF(ISNA(VLOOKUP($A96,ActEcon1,I$9,FALSE())),0,VLOOKUP($A96,ActEcon1,I$9,FALSE()))</f>
        <v>0</v>
      </c>
      <c r="J96" s="29" t="n">
        <f aca="false">IF(ISNA(VLOOKUP($A96,ActEcon1,J$9,FALSE())),0,VLOOKUP($A96,ActEcon1,J$9,FALSE()))</f>
        <v>0</v>
      </c>
      <c r="K96" s="29" t="n">
        <f aca="false">IF(ISNA(VLOOKUP($A96,ActEcon1,K$9,FALSE())),0,VLOOKUP($A96,ActEcon1,K$9,FALSE()))</f>
        <v>2</v>
      </c>
      <c r="L96" s="22" t="n">
        <f aca="false">K96*100/$K$660</f>
        <v>0.00584761125080405</v>
      </c>
    </row>
    <row r="97" customFormat="false" ht="15" hidden="true" customHeight="true" outlineLevel="2" collapsed="false">
      <c r="A97" s="1" t="s">
        <v>26</v>
      </c>
      <c r="C97" s="20"/>
      <c r="D97" s="23" t="s">
        <v>173</v>
      </c>
      <c r="E97" s="24" t="s">
        <v>174</v>
      </c>
      <c r="F97" s="24"/>
      <c r="G97" s="25" t="n">
        <f aca="false">SUM(G98:G100)</f>
        <v>29</v>
      </c>
      <c r="H97" s="25" t="n">
        <f aca="false">SUM(H98:H100)</f>
        <v>32</v>
      </c>
      <c r="I97" s="25" t="n">
        <f aca="false">SUM(I98:I100)</f>
        <v>3</v>
      </c>
      <c r="J97" s="25" t="n">
        <f aca="false">SUM(J98:J100)</f>
        <v>3</v>
      </c>
      <c r="K97" s="25" t="n">
        <f aca="false">SUM(K98:K100)</f>
        <v>67</v>
      </c>
      <c r="L97" s="26" t="n">
        <f aca="false">K97*100/$K$660</f>
        <v>0.195894976901936</v>
      </c>
    </row>
    <row r="98" customFormat="false" ht="28.5" hidden="true" customHeight="false" outlineLevel="3" collapsed="false">
      <c r="A98" s="1" t="s">
        <v>175</v>
      </c>
      <c r="C98" s="20"/>
      <c r="E98" s="27" t="s">
        <v>175</v>
      </c>
      <c r="F98" s="33" t="s">
        <v>176</v>
      </c>
      <c r="G98" s="29" t="n">
        <f aca="false">IF(ISNA(VLOOKUP($A98,ActEcon1,G$9,FALSE())),0,VLOOKUP($A98,ActEcon1,G$9,FALSE()))</f>
        <v>1</v>
      </c>
      <c r="H98" s="29" t="n">
        <f aca="false">IF(ISNA(VLOOKUP($A98,ActEcon1,H$9,FALSE())),0,VLOOKUP($A98,ActEcon1,H$9,FALSE()))</f>
        <v>0</v>
      </c>
      <c r="I98" s="29" t="n">
        <f aca="false">IF(ISNA(VLOOKUP($A98,ActEcon1,I$9,FALSE())),0,VLOOKUP($A98,ActEcon1,I$9,FALSE()))</f>
        <v>2</v>
      </c>
      <c r="J98" s="29" t="n">
        <f aca="false">IF(ISNA(VLOOKUP($A98,ActEcon1,J$9,FALSE())),0,VLOOKUP($A98,ActEcon1,J$9,FALSE()))</f>
        <v>1</v>
      </c>
      <c r="K98" s="29" t="n">
        <f aca="false">IF(ISNA(VLOOKUP($A98,ActEcon1,K$9,FALSE())),0,VLOOKUP($A98,ActEcon1,K$9,FALSE()))</f>
        <v>4</v>
      </c>
      <c r="L98" s="22" t="n">
        <f aca="false">K98*100/$K$660</f>
        <v>0.0116952225016081</v>
      </c>
    </row>
    <row r="99" customFormat="false" ht="15" hidden="true" customHeight="false" outlineLevel="3" collapsed="false">
      <c r="A99" s="1" t="s">
        <v>177</v>
      </c>
      <c r="C99" s="20"/>
      <c r="E99" s="27" t="s">
        <v>177</v>
      </c>
      <c r="F99" s="33" t="s">
        <v>178</v>
      </c>
      <c r="G99" s="29" t="n">
        <f aca="false">IF(ISNA(VLOOKUP($A99,ActEcon1,G$9,FALSE())),0,VLOOKUP($A99,ActEcon1,G$9,FALSE()))</f>
        <v>4</v>
      </c>
      <c r="H99" s="29" t="n">
        <f aca="false">IF(ISNA(VLOOKUP($A99,ActEcon1,H$9,FALSE())),0,VLOOKUP($A99,ActEcon1,H$9,FALSE()))</f>
        <v>1</v>
      </c>
      <c r="I99" s="29" t="n">
        <f aca="false">IF(ISNA(VLOOKUP($A99,ActEcon1,I$9,FALSE())),0,VLOOKUP($A99,ActEcon1,I$9,FALSE()))</f>
        <v>0</v>
      </c>
      <c r="J99" s="29" t="n">
        <f aca="false">IF(ISNA(VLOOKUP($A99,ActEcon1,J$9,FALSE())),0,VLOOKUP($A99,ActEcon1,J$9,FALSE()))</f>
        <v>0</v>
      </c>
      <c r="K99" s="29" t="n">
        <f aca="false">IF(ISNA(VLOOKUP($A99,ActEcon1,K$9,FALSE())),0,VLOOKUP($A99,ActEcon1,K$9,FALSE()))</f>
        <v>5</v>
      </c>
      <c r="L99" s="22" t="n">
        <f aca="false">K99*100/$K$660</f>
        <v>0.0146190281270101</v>
      </c>
    </row>
    <row r="100" customFormat="false" ht="15" hidden="true" customHeight="false" outlineLevel="3" collapsed="false">
      <c r="A100" s="1" t="s">
        <v>179</v>
      </c>
      <c r="C100" s="20"/>
      <c r="E100" s="27" t="s">
        <v>179</v>
      </c>
      <c r="F100" s="28" t="s">
        <v>180</v>
      </c>
      <c r="G100" s="29" t="n">
        <f aca="false">IF(ISNA(VLOOKUP($A100,ActEcon1,G$9,FALSE())),0,VLOOKUP($A100,ActEcon1,G$9,FALSE()))</f>
        <v>24</v>
      </c>
      <c r="H100" s="29" t="n">
        <f aca="false">IF(ISNA(VLOOKUP($A100,ActEcon1,H$9,FALSE())),0,VLOOKUP($A100,ActEcon1,H$9,FALSE()))</f>
        <v>31</v>
      </c>
      <c r="I100" s="29" t="n">
        <f aca="false">IF(ISNA(VLOOKUP($A100,ActEcon1,I$9,FALSE())),0,VLOOKUP($A100,ActEcon1,I$9,FALSE()))</f>
        <v>1</v>
      </c>
      <c r="J100" s="29" t="n">
        <f aca="false">IF(ISNA(VLOOKUP($A100,ActEcon1,J$9,FALSE())),0,VLOOKUP($A100,ActEcon1,J$9,FALSE()))</f>
        <v>2</v>
      </c>
      <c r="K100" s="29" t="n">
        <f aca="false">IF(ISNA(VLOOKUP($A100,ActEcon1,K$9,FALSE())),0,VLOOKUP($A100,ActEcon1,K$9,FALSE()))</f>
        <v>58</v>
      </c>
      <c r="L100" s="22" t="n">
        <f aca="false">K100*100/$K$660</f>
        <v>0.169580726273317</v>
      </c>
    </row>
    <row r="101" customFormat="false" ht="15" hidden="false" customHeight="false" outlineLevel="0" collapsed="false">
      <c r="A101" s="1" t="s">
        <v>26</v>
      </c>
      <c r="B101" s="15" t="s">
        <v>181</v>
      </c>
      <c r="C101" s="10" t="s">
        <v>182</v>
      </c>
      <c r="D101" s="10"/>
      <c r="E101" s="10"/>
      <c r="F101" s="10"/>
      <c r="G101" s="16" t="n">
        <f aca="false">G102+G131+G134+G146+G151+G159+G167+G172+G183+G187+G201+G207+G216+G226+G237+G255+G258+G271+G274+G277+G284+G292+G303</f>
        <v>9672</v>
      </c>
      <c r="H101" s="16" t="n">
        <f aca="false">H102+H131+H134+H146+H151+H159+H167+H172+H183+H187+H201+H207+H216+H226+H237+H255+H258+H271+H274+H277+H284+H292+H303</f>
        <v>5169</v>
      </c>
      <c r="I101" s="16" t="n">
        <f aca="false">I102+I131+I134+I146+I151+I159+I167+I172+I183+I187+I201+I207+I216+I226+I237+I255+I258+I271+I274+I277+I284+I292+I303</f>
        <v>653</v>
      </c>
      <c r="J101" s="16" t="n">
        <f aca="false">J102+J131+J134+J146+J151+J159+J167+J172+J183+J187+J201+J207+J216+J226+J237+J255+J258+J271+J274+J277+J284+J292+J303</f>
        <v>44</v>
      </c>
      <c r="K101" s="16" t="n">
        <f aca="false">K102+K131+K134+K146+K151+K159+K167+K172+K183+K187+K201+K207+K216+K226+K237+K255+K258+K271+K274+K277+K284+K292+K303</f>
        <v>15538</v>
      </c>
      <c r="L101" s="17" t="n">
        <f aca="false">K101*100/$K$660</f>
        <v>45.4300918074966</v>
      </c>
    </row>
    <row r="102" customFormat="false" ht="15" hidden="true" customHeight="true" outlineLevel="1" collapsed="false">
      <c r="A102" s="1" t="s">
        <v>26</v>
      </c>
      <c r="C102" s="19" t="s">
        <v>183</v>
      </c>
      <c r="D102" s="20" t="s">
        <v>184</v>
      </c>
      <c r="G102" s="21" t="n">
        <f aca="false">G103+G108+G110+G117+G126</f>
        <v>2852</v>
      </c>
      <c r="H102" s="21" t="n">
        <f aca="false">H103+H108+H110+H117+H126</f>
        <v>1699</v>
      </c>
      <c r="I102" s="21" t="n">
        <f aca="false">I103+I108+I110+I117+I126</f>
        <v>159</v>
      </c>
      <c r="J102" s="21" t="n">
        <f aca="false">J103+J108+J110+J117+J126</f>
        <v>18</v>
      </c>
      <c r="K102" s="21" t="n">
        <f aca="false">K103+K108+K110+K117+K126</f>
        <v>4728</v>
      </c>
      <c r="L102" s="22" t="n">
        <f aca="false">K102*100/$K$660</f>
        <v>13.8237529969008</v>
      </c>
    </row>
    <row r="103" customFormat="false" ht="29.25" hidden="true" customHeight="true" outlineLevel="2" collapsed="false">
      <c r="A103" s="1" t="s">
        <v>26</v>
      </c>
      <c r="C103" s="19"/>
      <c r="D103" s="23" t="s">
        <v>185</v>
      </c>
      <c r="E103" s="24" t="s">
        <v>186</v>
      </c>
      <c r="F103" s="24"/>
      <c r="G103" s="25" t="n">
        <f aca="false">SUM(G104:G107)</f>
        <v>549</v>
      </c>
      <c r="H103" s="25" t="n">
        <f aca="false">SUM(H104:H107)</f>
        <v>286</v>
      </c>
      <c r="I103" s="25" t="n">
        <f aca="false">SUM(I104:I107)</f>
        <v>32</v>
      </c>
      <c r="J103" s="25" t="n">
        <f aca="false">SUM(J104:J107)</f>
        <v>3</v>
      </c>
      <c r="K103" s="25" t="n">
        <f aca="false">SUM(K104:K107)</f>
        <v>870</v>
      </c>
      <c r="L103" s="26" t="n">
        <f aca="false">K103*100/$K$660</f>
        <v>2.54371089409976</v>
      </c>
    </row>
    <row r="104" customFormat="false" ht="28.5" hidden="true" customHeight="false" outlineLevel="3" collapsed="false">
      <c r="A104" s="1" t="s">
        <v>187</v>
      </c>
      <c r="C104" s="19"/>
      <c r="E104" s="27" t="s">
        <v>187</v>
      </c>
      <c r="F104" s="33" t="s">
        <v>188</v>
      </c>
      <c r="G104" s="29" t="n">
        <f aca="false">IF(ISNA(VLOOKUP($A104,ActEcon1,G$9,FALSE())),0,VLOOKUP($A104,ActEcon1,G$9,FALSE()))</f>
        <v>532</v>
      </c>
      <c r="H104" s="29" t="n">
        <f aca="false">IF(ISNA(VLOOKUP($A104,ActEcon1,H$9,FALSE())),0,VLOOKUP($A104,ActEcon1,H$9,FALSE()))</f>
        <v>261</v>
      </c>
      <c r="I104" s="29" t="n">
        <f aca="false">IF(ISNA(VLOOKUP($A104,ActEcon1,I$9,FALSE())),0,VLOOKUP($A104,ActEcon1,I$9,FALSE()))</f>
        <v>22</v>
      </c>
      <c r="J104" s="29" t="n">
        <f aca="false">IF(ISNA(VLOOKUP($A104,ActEcon1,J$9,FALSE())),0,VLOOKUP($A104,ActEcon1,J$9,FALSE()))</f>
        <v>2</v>
      </c>
      <c r="K104" s="29" t="n">
        <f aca="false">IF(ISNA(VLOOKUP($A104,ActEcon1,K$9,FALSE())),0,VLOOKUP($A104,ActEcon1,K$9,FALSE()))</f>
        <v>817</v>
      </c>
      <c r="L104" s="22" t="n">
        <f aca="false">K104*100/$K$660</f>
        <v>2.38874919595345</v>
      </c>
    </row>
    <row r="105" customFormat="false" ht="15" hidden="true" customHeight="false" outlineLevel="3" collapsed="false">
      <c r="A105" s="1" t="s">
        <v>189</v>
      </c>
      <c r="C105" s="19"/>
      <c r="E105" s="27" t="s">
        <v>189</v>
      </c>
      <c r="F105" s="33" t="s">
        <v>190</v>
      </c>
      <c r="G105" s="29" t="n">
        <f aca="false">IF(ISNA(VLOOKUP($A105,ActEcon1,G$9,FALSE())),0,VLOOKUP($A105,ActEcon1,G$9,FALSE()))</f>
        <v>4</v>
      </c>
      <c r="H105" s="29" t="n">
        <f aca="false">IF(ISNA(VLOOKUP($A105,ActEcon1,H$9,FALSE())),0,VLOOKUP($A105,ActEcon1,H$9,FALSE()))</f>
        <v>2</v>
      </c>
      <c r="I105" s="29" t="n">
        <f aca="false">IF(ISNA(VLOOKUP($A105,ActEcon1,I$9,FALSE())),0,VLOOKUP($A105,ActEcon1,I$9,FALSE()))</f>
        <v>4</v>
      </c>
      <c r="J105" s="29" t="n">
        <f aca="false">IF(ISNA(VLOOKUP($A105,ActEcon1,J$9,FALSE())),0,VLOOKUP($A105,ActEcon1,J$9,FALSE()))</f>
        <v>0</v>
      </c>
      <c r="K105" s="29" t="n">
        <f aca="false">IF(ISNA(VLOOKUP($A105,ActEcon1,K$9,FALSE())),0,VLOOKUP($A105,ActEcon1,K$9,FALSE()))</f>
        <v>10</v>
      </c>
      <c r="L105" s="22" t="n">
        <f aca="false">K105*100/$K$660</f>
        <v>0.0292380562540202</v>
      </c>
    </row>
    <row r="106" customFormat="false" ht="15" hidden="true" customHeight="false" outlineLevel="3" collapsed="false">
      <c r="A106" s="1" t="s">
        <v>191</v>
      </c>
      <c r="C106" s="19"/>
      <c r="E106" s="27" t="s">
        <v>191</v>
      </c>
      <c r="F106" s="28" t="s">
        <v>192</v>
      </c>
      <c r="G106" s="29" t="n">
        <f aca="false">IF(ISNA(VLOOKUP($A106,ActEcon1,G$9,FALSE())),0,VLOOKUP($A106,ActEcon1,G$9,FALSE()))</f>
        <v>4</v>
      </c>
      <c r="H106" s="29" t="n">
        <f aca="false">IF(ISNA(VLOOKUP($A106,ActEcon1,H$9,FALSE())),0,VLOOKUP($A106,ActEcon1,H$9,FALSE()))</f>
        <v>1</v>
      </c>
      <c r="I106" s="29" t="n">
        <f aca="false">IF(ISNA(VLOOKUP($A106,ActEcon1,I$9,FALSE())),0,VLOOKUP($A106,ActEcon1,I$9,FALSE()))</f>
        <v>1</v>
      </c>
      <c r="J106" s="29" t="n">
        <f aca="false">IF(ISNA(VLOOKUP($A106,ActEcon1,J$9,FALSE())),0,VLOOKUP($A106,ActEcon1,J$9,FALSE()))</f>
        <v>0</v>
      </c>
      <c r="K106" s="29" t="n">
        <f aca="false">IF(ISNA(VLOOKUP($A106,ActEcon1,K$9,FALSE())),0,VLOOKUP($A106,ActEcon1,K$9,FALSE()))</f>
        <v>6</v>
      </c>
      <c r="L106" s="22" t="n">
        <f aca="false">K106*100/$K$660</f>
        <v>0.0175428337524121</v>
      </c>
    </row>
    <row r="107" customFormat="false" ht="15" hidden="true" customHeight="false" outlineLevel="3" collapsed="false">
      <c r="A107" s="1" t="s">
        <v>193</v>
      </c>
      <c r="C107" s="19"/>
      <c r="E107" s="27" t="s">
        <v>193</v>
      </c>
      <c r="F107" s="33" t="s">
        <v>194</v>
      </c>
      <c r="G107" s="29" t="n">
        <f aca="false">IF(ISNA(VLOOKUP($A107,ActEcon1,G$9,FALSE())),0,VLOOKUP($A107,ActEcon1,G$9,FALSE()))</f>
        <v>9</v>
      </c>
      <c r="H107" s="29" t="n">
        <f aca="false">IF(ISNA(VLOOKUP($A107,ActEcon1,H$9,FALSE())),0,VLOOKUP($A107,ActEcon1,H$9,FALSE()))</f>
        <v>22</v>
      </c>
      <c r="I107" s="29" t="n">
        <f aca="false">IF(ISNA(VLOOKUP($A107,ActEcon1,I$9,FALSE())),0,VLOOKUP($A107,ActEcon1,I$9,FALSE()))</f>
        <v>5</v>
      </c>
      <c r="J107" s="29" t="n">
        <f aca="false">IF(ISNA(VLOOKUP($A107,ActEcon1,J$9,FALSE())),0,VLOOKUP($A107,ActEcon1,J$9,FALSE()))</f>
        <v>1</v>
      </c>
      <c r="K107" s="29" t="n">
        <f aca="false">IF(ISNA(VLOOKUP($A107,ActEcon1,K$9,FALSE())),0,VLOOKUP($A107,ActEcon1,K$9,FALSE()))</f>
        <v>37</v>
      </c>
      <c r="L107" s="22" t="n">
        <f aca="false">K107*100/$K$660</f>
        <v>0.108180808139875</v>
      </c>
    </row>
    <row r="108" customFormat="false" ht="15" hidden="true" customHeight="true" outlineLevel="2" collapsed="false">
      <c r="A108" s="1" t="s">
        <v>26</v>
      </c>
      <c r="C108" s="19"/>
      <c r="D108" s="23" t="s">
        <v>195</v>
      </c>
      <c r="E108" s="24" t="s">
        <v>196</v>
      </c>
      <c r="F108" s="24"/>
      <c r="G108" s="25" t="n">
        <f aca="false">SUM(G109)</f>
        <v>259</v>
      </c>
      <c r="H108" s="25" t="n">
        <f aca="false">SUM(H109)</f>
        <v>121</v>
      </c>
      <c r="I108" s="25" t="n">
        <f aca="false">SUM(I109)</f>
        <v>8</v>
      </c>
      <c r="J108" s="25" t="n">
        <f aca="false">SUM(J109)</f>
        <v>1</v>
      </c>
      <c r="K108" s="25" t="n">
        <f aca="false">SUM(K109)</f>
        <v>389</v>
      </c>
      <c r="L108" s="26" t="n">
        <f aca="false">K108*100/$K$660</f>
        <v>1.13736038828139</v>
      </c>
    </row>
    <row r="109" customFormat="false" ht="15" hidden="true" customHeight="false" outlineLevel="3" collapsed="false">
      <c r="A109" s="1" t="s">
        <v>197</v>
      </c>
      <c r="C109" s="19"/>
      <c r="E109" s="27" t="s">
        <v>197</v>
      </c>
      <c r="F109" s="28" t="s">
        <v>198</v>
      </c>
      <c r="G109" s="29" t="n">
        <f aca="false">IF(ISNA(VLOOKUP($A109,ActEcon1,G$9,FALSE())),0,VLOOKUP($A109,ActEcon1,G$9,FALSE()))</f>
        <v>259</v>
      </c>
      <c r="H109" s="29" t="n">
        <f aca="false">IF(ISNA(VLOOKUP($A109,ActEcon1,H$9,FALSE())),0,VLOOKUP($A109,ActEcon1,H$9,FALSE()))</f>
        <v>121</v>
      </c>
      <c r="I109" s="29" t="n">
        <f aca="false">IF(ISNA(VLOOKUP($A109,ActEcon1,I$9,FALSE())),0,VLOOKUP($A109,ActEcon1,I$9,FALSE()))</f>
        <v>8</v>
      </c>
      <c r="J109" s="29" t="n">
        <f aca="false">IF(ISNA(VLOOKUP($A109,ActEcon1,J$9,FALSE())),0,VLOOKUP($A109,ActEcon1,J$9,FALSE()))</f>
        <v>1</v>
      </c>
      <c r="K109" s="29" t="n">
        <f aca="false">IF(ISNA(VLOOKUP($A109,ActEcon1,K$9,FALSE())),0,VLOOKUP($A109,ActEcon1,K$9,FALSE()))</f>
        <v>389</v>
      </c>
      <c r="L109" s="22" t="n">
        <f aca="false">K109*100/$K$660</f>
        <v>1.13736038828139</v>
      </c>
    </row>
    <row r="110" customFormat="false" ht="33" hidden="true" customHeight="true" outlineLevel="2" collapsed="false">
      <c r="A110" s="1" t="s">
        <v>26</v>
      </c>
      <c r="C110" s="19"/>
      <c r="D110" s="23" t="s">
        <v>199</v>
      </c>
      <c r="E110" s="24" t="s">
        <v>200</v>
      </c>
      <c r="F110" s="24"/>
      <c r="G110" s="25" t="n">
        <f aca="false">SUM(G111:G116)</f>
        <v>141</v>
      </c>
      <c r="H110" s="25" t="n">
        <f aca="false">SUM(H111:H116)</f>
        <v>151</v>
      </c>
      <c r="I110" s="25" t="n">
        <f aca="false">SUM(I111:I116)</f>
        <v>11</v>
      </c>
      <c r="J110" s="25" t="n">
        <f aca="false">SUM(J111:J116)</f>
        <v>0</v>
      </c>
      <c r="K110" s="25" t="n">
        <f aca="false">SUM(K111:K116)</f>
        <v>303</v>
      </c>
      <c r="L110" s="26" t="n">
        <f aca="false">K110*100/$K$660</f>
        <v>0.885913104496813</v>
      </c>
    </row>
    <row r="111" customFormat="false" ht="28.5" hidden="true" customHeight="false" outlineLevel="3" collapsed="false">
      <c r="A111" s="1" t="s">
        <v>201</v>
      </c>
      <c r="C111" s="19"/>
      <c r="E111" s="27" t="s">
        <v>201</v>
      </c>
      <c r="F111" s="33" t="s">
        <v>202</v>
      </c>
      <c r="G111" s="29" t="n">
        <f aca="false">IF(ISNA(VLOOKUP($A111,ActEcon1,G$9,FALSE())),0,VLOOKUP($A111,ActEcon1,G$9,FALSE()))</f>
        <v>35</v>
      </c>
      <c r="H111" s="29" t="n">
        <f aca="false">IF(ISNA(VLOOKUP($A111,ActEcon1,H$9,FALSE())),0,VLOOKUP($A111,ActEcon1,H$9,FALSE()))</f>
        <v>57</v>
      </c>
      <c r="I111" s="29" t="n">
        <f aca="false">IF(ISNA(VLOOKUP($A111,ActEcon1,I$9,FALSE())),0,VLOOKUP($A111,ActEcon1,I$9,FALSE()))</f>
        <v>2</v>
      </c>
      <c r="J111" s="29" t="n">
        <f aca="false">IF(ISNA(VLOOKUP($A111,ActEcon1,J$9,FALSE())),0,VLOOKUP($A111,ActEcon1,J$9,FALSE()))</f>
        <v>0</v>
      </c>
      <c r="K111" s="29" t="n">
        <f aca="false">IF(ISNA(VLOOKUP($A111,ActEcon1,K$9,FALSE())),0,VLOOKUP($A111,ActEcon1,K$9,FALSE()))</f>
        <v>94</v>
      </c>
      <c r="L111" s="22" t="n">
        <f aca="false">K111*100/$K$660</f>
        <v>0.27483772878779</v>
      </c>
    </row>
    <row r="112" customFormat="false" ht="15" hidden="true" customHeight="false" outlineLevel="3" collapsed="false">
      <c r="A112" s="1" t="s">
        <v>203</v>
      </c>
      <c r="C112" s="19"/>
      <c r="E112" s="27" t="s">
        <v>203</v>
      </c>
      <c r="F112" s="33" t="s">
        <v>204</v>
      </c>
      <c r="G112" s="29" t="n">
        <f aca="false">IF(ISNA(VLOOKUP($A112,ActEcon1,G$9,FALSE())),0,VLOOKUP($A112,ActEcon1,G$9,FALSE()))</f>
        <v>2</v>
      </c>
      <c r="H112" s="29" t="n">
        <f aca="false">IF(ISNA(VLOOKUP($A112,ActEcon1,H$9,FALSE())),0,VLOOKUP($A112,ActEcon1,H$9,FALSE()))</f>
        <v>5</v>
      </c>
      <c r="I112" s="29" t="n">
        <f aca="false">IF(ISNA(VLOOKUP($A112,ActEcon1,I$9,FALSE())),0,VLOOKUP($A112,ActEcon1,I$9,FALSE()))</f>
        <v>0</v>
      </c>
      <c r="J112" s="29" t="n">
        <f aca="false">IF(ISNA(VLOOKUP($A112,ActEcon1,J$9,FALSE())),0,VLOOKUP($A112,ActEcon1,J$9,FALSE()))</f>
        <v>0</v>
      </c>
      <c r="K112" s="29" t="n">
        <f aca="false">IF(ISNA(VLOOKUP($A112,ActEcon1,K$9,FALSE())),0,VLOOKUP($A112,ActEcon1,K$9,FALSE()))</f>
        <v>7</v>
      </c>
      <c r="L112" s="22" t="n">
        <f aca="false">K112*100/$K$660</f>
        <v>0.0204666393778142</v>
      </c>
    </row>
    <row r="113" customFormat="false" ht="15" hidden="true" customHeight="false" outlineLevel="3" collapsed="false">
      <c r="A113" s="1" t="s">
        <v>205</v>
      </c>
      <c r="C113" s="19"/>
      <c r="E113" s="27" t="s">
        <v>205</v>
      </c>
      <c r="F113" s="28" t="s">
        <v>206</v>
      </c>
      <c r="G113" s="29" t="n">
        <f aca="false">IF(ISNA(VLOOKUP($A113,ActEcon1,G$9,FALSE())),0,VLOOKUP($A113,ActEcon1,G$9,FALSE()))</f>
        <v>76</v>
      </c>
      <c r="H113" s="29" t="n">
        <f aca="false">IF(ISNA(VLOOKUP($A113,ActEcon1,H$9,FALSE())),0,VLOOKUP($A113,ActEcon1,H$9,FALSE()))</f>
        <v>67</v>
      </c>
      <c r="I113" s="29" t="n">
        <f aca="false">IF(ISNA(VLOOKUP($A113,ActEcon1,I$9,FALSE())),0,VLOOKUP($A113,ActEcon1,I$9,FALSE()))</f>
        <v>4</v>
      </c>
      <c r="J113" s="29" t="n">
        <f aca="false">IF(ISNA(VLOOKUP($A113,ActEcon1,J$9,FALSE())),0,VLOOKUP($A113,ActEcon1,J$9,FALSE()))</f>
        <v>0</v>
      </c>
      <c r="K113" s="29" t="n">
        <f aca="false">IF(ISNA(VLOOKUP($A113,ActEcon1,K$9,FALSE())),0,VLOOKUP($A113,ActEcon1,K$9,FALSE()))</f>
        <v>147</v>
      </c>
      <c r="L113" s="22" t="n">
        <f aca="false">K113*100/$K$660</f>
        <v>0.429799426934097</v>
      </c>
    </row>
    <row r="114" customFormat="false" ht="15" hidden="true" customHeight="false" outlineLevel="3" collapsed="false">
      <c r="A114" s="1" t="s">
        <v>207</v>
      </c>
      <c r="C114" s="19"/>
      <c r="E114" s="27" t="s">
        <v>207</v>
      </c>
      <c r="F114" s="28" t="s">
        <v>208</v>
      </c>
      <c r="G114" s="29" t="n">
        <f aca="false">IF(ISNA(VLOOKUP($A114,ActEcon1,G$9,FALSE())),0,VLOOKUP($A114,ActEcon1,G$9,FALSE()))</f>
        <v>3</v>
      </c>
      <c r="H114" s="29" t="n">
        <f aca="false">IF(ISNA(VLOOKUP($A114,ActEcon1,H$9,FALSE())),0,VLOOKUP($A114,ActEcon1,H$9,FALSE()))</f>
        <v>8</v>
      </c>
      <c r="I114" s="29" t="n">
        <f aca="false">IF(ISNA(VLOOKUP($A114,ActEcon1,I$9,FALSE())),0,VLOOKUP($A114,ActEcon1,I$9,FALSE()))</f>
        <v>4</v>
      </c>
      <c r="J114" s="29" t="n">
        <f aca="false">IF(ISNA(VLOOKUP($A114,ActEcon1,J$9,FALSE())),0,VLOOKUP($A114,ActEcon1,J$9,FALSE()))</f>
        <v>0</v>
      </c>
      <c r="K114" s="29" t="n">
        <f aca="false">IF(ISNA(VLOOKUP($A114,ActEcon1,K$9,FALSE())),0,VLOOKUP($A114,ActEcon1,K$9,FALSE()))</f>
        <v>15</v>
      </c>
      <c r="L114" s="22" t="n">
        <f aca="false">K114*100/$K$660</f>
        <v>0.0438570843810304</v>
      </c>
    </row>
    <row r="115" customFormat="false" ht="28.5" hidden="true" customHeight="false" outlineLevel="3" collapsed="false">
      <c r="A115" s="1" t="s">
        <v>209</v>
      </c>
      <c r="C115" s="19"/>
      <c r="E115" s="27" t="s">
        <v>209</v>
      </c>
      <c r="F115" s="33" t="s">
        <v>210</v>
      </c>
      <c r="G115" s="29" t="n">
        <f aca="false">IF(ISNA(VLOOKUP($A115,ActEcon1,G$9,FALSE())),0,VLOOKUP($A115,ActEcon1,G$9,FALSE()))</f>
        <v>24</v>
      </c>
      <c r="H115" s="29" t="n">
        <f aca="false">IF(ISNA(VLOOKUP($A115,ActEcon1,H$9,FALSE())),0,VLOOKUP($A115,ActEcon1,H$9,FALSE()))</f>
        <v>13</v>
      </c>
      <c r="I115" s="29" t="n">
        <f aca="false">IF(ISNA(VLOOKUP($A115,ActEcon1,I$9,FALSE())),0,VLOOKUP($A115,ActEcon1,I$9,FALSE()))</f>
        <v>1</v>
      </c>
      <c r="J115" s="29" t="n">
        <f aca="false">IF(ISNA(VLOOKUP($A115,ActEcon1,J$9,FALSE())),0,VLOOKUP($A115,ActEcon1,J$9,FALSE()))</f>
        <v>0</v>
      </c>
      <c r="K115" s="29" t="n">
        <f aca="false">IF(ISNA(VLOOKUP($A115,ActEcon1,K$9,FALSE())),0,VLOOKUP($A115,ActEcon1,K$9,FALSE()))</f>
        <v>38</v>
      </c>
      <c r="L115" s="22" t="n">
        <f aca="false">K115*100/$K$660</f>
        <v>0.111104613765277</v>
      </c>
    </row>
    <row r="116" customFormat="false" ht="15" hidden="true" customHeight="false" outlineLevel="3" collapsed="false">
      <c r="A116" s="1" t="s">
        <v>211</v>
      </c>
      <c r="C116" s="19"/>
      <c r="E116" s="27" t="s">
        <v>211</v>
      </c>
      <c r="F116" s="28" t="s">
        <v>212</v>
      </c>
      <c r="G116" s="29" t="n">
        <f aca="false">IF(ISNA(VLOOKUP($A116,ActEcon1,G$9,FALSE())),0,VLOOKUP($A116,ActEcon1,G$9,FALSE()))</f>
        <v>1</v>
      </c>
      <c r="H116" s="29" t="n">
        <f aca="false">IF(ISNA(VLOOKUP($A116,ActEcon1,H$9,FALSE())),0,VLOOKUP($A116,ActEcon1,H$9,FALSE()))</f>
        <v>1</v>
      </c>
      <c r="I116" s="29" t="n">
        <f aca="false">IF(ISNA(VLOOKUP($A116,ActEcon1,I$9,FALSE())),0,VLOOKUP($A116,ActEcon1,I$9,FALSE()))</f>
        <v>0</v>
      </c>
      <c r="J116" s="29" t="n">
        <f aca="false">IF(ISNA(VLOOKUP($A116,ActEcon1,J$9,FALSE())),0,VLOOKUP($A116,ActEcon1,J$9,FALSE()))</f>
        <v>0</v>
      </c>
      <c r="K116" s="29" t="n">
        <f aca="false">IF(ISNA(VLOOKUP($A116,ActEcon1,K$9,FALSE())),0,VLOOKUP($A116,ActEcon1,K$9,FALSE()))</f>
        <v>2</v>
      </c>
      <c r="L116" s="22" t="n">
        <f aca="false">K116*100/$K$660</f>
        <v>0.00584761125080405</v>
      </c>
    </row>
    <row r="117" customFormat="false" ht="15" hidden="true" customHeight="true" outlineLevel="2" collapsed="false">
      <c r="A117" s="1" t="s">
        <v>26</v>
      </c>
      <c r="C117" s="19"/>
      <c r="D117" s="23" t="s">
        <v>213</v>
      </c>
      <c r="E117" s="24" t="s">
        <v>214</v>
      </c>
      <c r="F117" s="24"/>
      <c r="G117" s="25" t="n">
        <f aca="false">SUM(G118:G125)</f>
        <v>1109</v>
      </c>
      <c r="H117" s="25" t="n">
        <f aca="false">SUM(H118:H125)</f>
        <v>759</v>
      </c>
      <c r="I117" s="25" t="n">
        <f aca="false">SUM(I118:I125)</f>
        <v>72</v>
      </c>
      <c r="J117" s="25" t="n">
        <f aca="false">SUM(J118:J125)</f>
        <v>8</v>
      </c>
      <c r="K117" s="25" t="n">
        <f aca="false">SUM(K118:K125)</f>
        <v>1948</v>
      </c>
      <c r="L117" s="26" t="n">
        <f aca="false">K117*100/$K$660</f>
        <v>5.69557335828314</v>
      </c>
    </row>
    <row r="118" customFormat="false" ht="15" hidden="true" customHeight="false" outlineLevel="3" collapsed="false">
      <c r="A118" s="1" t="s">
        <v>215</v>
      </c>
      <c r="C118" s="19"/>
      <c r="E118" s="27" t="s">
        <v>215</v>
      </c>
      <c r="F118" s="28" t="s">
        <v>216</v>
      </c>
      <c r="G118" s="29" t="n">
        <f aca="false">IF(ISNA(VLOOKUP($A118,ActEcon1,G$9,FALSE())),0,VLOOKUP($A118,ActEcon1,G$9,FALSE()))</f>
        <v>9</v>
      </c>
      <c r="H118" s="29" t="n">
        <f aca="false">IF(ISNA(VLOOKUP($A118,ActEcon1,H$9,FALSE())),0,VLOOKUP($A118,ActEcon1,H$9,FALSE()))</f>
        <v>16</v>
      </c>
      <c r="I118" s="29" t="n">
        <f aca="false">IF(ISNA(VLOOKUP($A118,ActEcon1,I$9,FALSE())),0,VLOOKUP($A118,ActEcon1,I$9,FALSE()))</f>
        <v>1</v>
      </c>
      <c r="J118" s="29" t="n">
        <f aca="false">IF(ISNA(VLOOKUP($A118,ActEcon1,J$9,FALSE())),0,VLOOKUP($A118,ActEcon1,J$9,FALSE()))</f>
        <v>0</v>
      </c>
      <c r="K118" s="29" t="n">
        <f aca="false">IF(ISNA(VLOOKUP($A118,ActEcon1,K$9,FALSE())),0,VLOOKUP($A118,ActEcon1,K$9,FALSE()))</f>
        <v>26</v>
      </c>
      <c r="L118" s="22" t="n">
        <f aca="false">K118*100/$K$660</f>
        <v>0.0760189462604526</v>
      </c>
    </row>
    <row r="119" customFormat="false" ht="15" hidden="true" customHeight="false" outlineLevel="3" collapsed="false">
      <c r="A119" s="1" t="s">
        <v>217</v>
      </c>
      <c r="C119" s="19"/>
      <c r="E119" s="27" t="s">
        <v>217</v>
      </c>
      <c r="F119" s="28" t="s">
        <v>218</v>
      </c>
      <c r="G119" s="29" t="n">
        <f aca="false">IF(ISNA(VLOOKUP($A119,ActEcon1,G$9,FALSE())),0,VLOOKUP($A119,ActEcon1,G$9,FALSE()))</f>
        <v>220</v>
      </c>
      <c r="H119" s="29" t="n">
        <f aca="false">IF(ISNA(VLOOKUP($A119,ActEcon1,H$9,FALSE())),0,VLOOKUP($A119,ActEcon1,H$9,FALSE()))</f>
        <v>262</v>
      </c>
      <c r="I119" s="29" t="n">
        <f aca="false">IF(ISNA(VLOOKUP($A119,ActEcon1,I$9,FALSE())),0,VLOOKUP($A119,ActEcon1,I$9,FALSE()))</f>
        <v>26</v>
      </c>
      <c r="J119" s="29" t="n">
        <f aca="false">IF(ISNA(VLOOKUP($A119,ActEcon1,J$9,FALSE())),0,VLOOKUP($A119,ActEcon1,J$9,FALSE()))</f>
        <v>4</v>
      </c>
      <c r="K119" s="29" t="n">
        <f aca="false">IF(ISNA(VLOOKUP($A119,ActEcon1,K$9,FALSE())),0,VLOOKUP($A119,ActEcon1,K$9,FALSE()))</f>
        <v>512</v>
      </c>
      <c r="L119" s="22" t="n">
        <f aca="false">K119*100/$K$660</f>
        <v>1.49698848020584</v>
      </c>
    </row>
    <row r="120" customFormat="false" ht="15" hidden="true" customHeight="false" outlineLevel="3" collapsed="false">
      <c r="A120" s="1" t="s">
        <v>219</v>
      </c>
      <c r="C120" s="19"/>
      <c r="E120" s="27" t="s">
        <v>219</v>
      </c>
      <c r="F120" s="33" t="s">
        <v>220</v>
      </c>
      <c r="G120" s="29" t="n">
        <f aca="false">IF(ISNA(VLOOKUP($A120,ActEcon1,G$9,FALSE())),0,VLOOKUP($A120,ActEcon1,G$9,FALSE()))</f>
        <v>75</v>
      </c>
      <c r="H120" s="29" t="n">
        <f aca="false">IF(ISNA(VLOOKUP($A120,ActEcon1,H$9,FALSE())),0,VLOOKUP($A120,ActEcon1,H$9,FALSE()))</f>
        <v>27</v>
      </c>
      <c r="I120" s="29" t="n">
        <f aca="false">IF(ISNA(VLOOKUP($A120,ActEcon1,I$9,FALSE())),0,VLOOKUP($A120,ActEcon1,I$9,FALSE()))</f>
        <v>0</v>
      </c>
      <c r="J120" s="29" t="n">
        <f aca="false">IF(ISNA(VLOOKUP($A120,ActEcon1,J$9,FALSE())),0,VLOOKUP($A120,ActEcon1,J$9,FALSE()))</f>
        <v>0</v>
      </c>
      <c r="K120" s="29" t="n">
        <f aca="false">IF(ISNA(VLOOKUP($A120,ActEcon1,K$9,FALSE())),0,VLOOKUP($A120,ActEcon1,K$9,FALSE()))</f>
        <v>102</v>
      </c>
      <c r="L120" s="22" t="n">
        <f aca="false">K120*100/$K$660</f>
        <v>0.298228173791006</v>
      </c>
    </row>
    <row r="121" customFormat="false" ht="15" hidden="true" customHeight="false" outlineLevel="3" collapsed="false">
      <c r="A121" s="1" t="s">
        <v>221</v>
      </c>
      <c r="C121" s="19"/>
      <c r="E121" s="27" t="s">
        <v>221</v>
      </c>
      <c r="F121" s="33" t="s">
        <v>222</v>
      </c>
      <c r="G121" s="29" t="n">
        <f aca="false">IF(ISNA(VLOOKUP($A121,ActEcon1,G$9,FALSE())),0,VLOOKUP($A121,ActEcon1,G$9,FALSE()))</f>
        <v>4</v>
      </c>
      <c r="H121" s="29" t="n">
        <f aca="false">IF(ISNA(VLOOKUP($A121,ActEcon1,H$9,FALSE())),0,VLOOKUP($A121,ActEcon1,H$9,FALSE()))</f>
        <v>4</v>
      </c>
      <c r="I121" s="29" t="n">
        <f aca="false">IF(ISNA(VLOOKUP($A121,ActEcon1,I$9,FALSE())),0,VLOOKUP($A121,ActEcon1,I$9,FALSE()))</f>
        <v>0</v>
      </c>
      <c r="J121" s="29" t="n">
        <f aca="false">IF(ISNA(VLOOKUP($A121,ActEcon1,J$9,FALSE())),0,VLOOKUP($A121,ActEcon1,J$9,FALSE()))</f>
        <v>0</v>
      </c>
      <c r="K121" s="29" t="n">
        <f aca="false">IF(ISNA(VLOOKUP($A121,ActEcon1,K$9,FALSE())),0,VLOOKUP($A121,ActEcon1,K$9,FALSE()))</f>
        <v>8</v>
      </c>
      <c r="L121" s="22" t="n">
        <f aca="false">K121*100/$K$660</f>
        <v>0.0233904450032162</v>
      </c>
    </row>
    <row r="122" customFormat="false" ht="15" hidden="true" customHeight="false" outlineLevel="3" collapsed="false">
      <c r="A122" s="1" t="s">
        <v>223</v>
      </c>
      <c r="C122" s="19"/>
      <c r="E122" s="27" t="s">
        <v>223</v>
      </c>
      <c r="F122" s="28" t="s">
        <v>224</v>
      </c>
      <c r="G122" s="29" t="n">
        <f aca="false">IF(ISNA(VLOOKUP($A122,ActEcon1,G$9,FALSE())),0,VLOOKUP($A122,ActEcon1,G$9,FALSE()))</f>
        <v>14</v>
      </c>
      <c r="H122" s="29" t="n">
        <f aca="false">IF(ISNA(VLOOKUP($A122,ActEcon1,H$9,FALSE())),0,VLOOKUP($A122,ActEcon1,H$9,FALSE()))</f>
        <v>12</v>
      </c>
      <c r="I122" s="29" t="n">
        <f aca="false">IF(ISNA(VLOOKUP($A122,ActEcon1,I$9,FALSE())),0,VLOOKUP($A122,ActEcon1,I$9,FALSE()))</f>
        <v>1</v>
      </c>
      <c r="J122" s="29" t="n">
        <f aca="false">IF(ISNA(VLOOKUP($A122,ActEcon1,J$9,FALSE())),0,VLOOKUP($A122,ActEcon1,J$9,FALSE()))</f>
        <v>1</v>
      </c>
      <c r="K122" s="29" t="n">
        <f aca="false">IF(ISNA(VLOOKUP($A122,ActEcon1,K$9,FALSE())),0,VLOOKUP($A122,ActEcon1,K$9,FALSE()))</f>
        <v>28</v>
      </c>
      <c r="L122" s="22" t="n">
        <f aca="false">K122*100/$K$660</f>
        <v>0.0818665575112567</v>
      </c>
    </row>
    <row r="123" customFormat="false" ht="15" hidden="true" customHeight="false" outlineLevel="3" collapsed="false">
      <c r="A123" s="1" t="s">
        <v>225</v>
      </c>
      <c r="C123" s="19"/>
      <c r="E123" s="27" t="s">
        <v>225</v>
      </c>
      <c r="F123" s="28" t="s">
        <v>226</v>
      </c>
      <c r="G123" s="29" t="n">
        <f aca="false">IF(ISNA(VLOOKUP($A123,ActEcon1,G$9,FALSE())),0,VLOOKUP($A123,ActEcon1,G$9,FALSE()))</f>
        <v>4</v>
      </c>
      <c r="H123" s="29" t="n">
        <f aca="false">IF(ISNA(VLOOKUP($A123,ActEcon1,H$9,FALSE())),0,VLOOKUP($A123,ActEcon1,H$9,FALSE()))</f>
        <v>3</v>
      </c>
      <c r="I123" s="29" t="n">
        <f aca="false">IF(ISNA(VLOOKUP($A123,ActEcon1,I$9,FALSE())),0,VLOOKUP($A123,ActEcon1,I$9,FALSE()))</f>
        <v>0</v>
      </c>
      <c r="J123" s="29" t="n">
        <f aca="false">IF(ISNA(VLOOKUP($A123,ActEcon1,J$9,FALSE())),0,VLOOKUP($A123,ActEcon1,J$9,FALSE()))</f>
        <v>0</v>
      </c>
      <c r="K123" s="29" t="n">
        <f aca="false">IF(ISNA(VLOOKUP($A123,ActEcon1,K$9,FALSE())),0,VLOOKUP($A123,ActEcon1,K$9,FALSE()))</f>
        <v>7</v>
      </c>
      <c r="L123" s="22" t="n">
        <f aca="false">K123*100/$K$660</f>
        <v>0.0204666393778142</v>
      </c>
    </row>
    <row r="124" customFormat="false" ht="15" hidden="true" customHeight="false" outlineLevel="3" collapsed="false">
      <c r="A124" s="1" t="s">
        <v>227</v>
      </c>
      <c r="C124" s="19"/>
      <c r="E124" s="27" t="s">
        <v>227</v>
      </c>
      <c r="F124" s="28" t="s">
        <v>228</v>
      </c>
      <c r="G124" s="29" t="n">
        <f aca="false">IF(ISNA(VLOOKUP($A124,ActEcon1,G$9,FALSE())),0,VLOOKUP($A124,ActEcon1,G$9,FALSE()))</f>
        <v>0</v>
      </c>
      <c r="H124" s="29" t="n">
        <f aca="false">IF(ISNA(VLOOKUP($A124,ActEcon1,H$9,FALSE())),0,VLOOKUP($A124,ActEcon1,H$9,FALSE()))</f>
        <v>0</v>
      </c>
      <c r="I124" s="29" t="n">
        <f aca="false">IF(ISNA(VLOOKUP($A124,ActEcon1,I$9,FALSE())),0,VLOOKUP($A124,ActEcon1,I$9,FALSE()))</f>
        <v>0</v>
      </c>
      <c r="J124" s="29" t="n">
        <f aca="false">IF(ISNA(VLOOKUP($A124,ActEcon1,J$9,FALSE())),0,VLOOKUP($A124,ActEcon1,J$9,FALSE()))</f>
        <v>0</v>
      </c>
      <c r="K124" s="29" t="n">
        <f aca="false">IF(ISNA(VLOOKUP($A124,ActEcon1,K$9,FALSE())),0,VLOOKUP($A124,ActEcon1,K$9,FALSE()))</f>
        <v>0</v>
      </c>
      <c r="L124" s="22" t="n">
        <f aca="false">K124*100/$K$660</f>
        <v>0</v>
      </c>
    </row>
    <row r="125" customFormat="false" ht="15" hidden="true" customHeight="false" outlineLevel="3" collapsed="false">
      <c r="A125" s="1" t="s">
        <v>229</v>
      </c>
      <c r="C125" s="19"/>
      <c r="E125" s="27" t="s">
        <v>229</v>
      </c>
      <c r="F125" s="28" t="s">
        <v>214</v>
      </c>
      <c r="G125" s="29" t="n">
        <f aca="false">IF(ISNA(VLOOKUP($A125,ActEcon1,G$9,FALSE())),0,VLOOKUP($A125,ActEcon1,G$9,FALSE()))</f>
        <v>783</v>
      </c>
      <c r="H125" s="29" t="n">
        <f aca="false">IF(ISNA(VLOOKUP($A125,ActEcon1,H$9,FALSE())),0,VLOOKUP($A125,ActEcon1,H$9,FALSE()))</f>
        <v>435</v>
      </c>
      <c r="I125" s="29" t="n">
        <f aca="false">IF(ISNA(VLOOKUP($A125,ActEcon1,I$9,FALSE())),0,VLOOKUP($A125,ActEcon1,I$9,FALSE()))</f>
        <v>44</v>
      </c>
      <c r="J125" s="29" t="n">
        <f aca="false">IF(ISNA(VLOOKUP($A125,ActEcon1,J$9,FALSE())),0,VLOOKUP($A125,ActEcon1,J$9,FALSE()))</f>
        <v>3</v>
      </c>
      <c r="K125" s="29" t="n">
        <f aca="false">IF(ISNA(VLOOKUP($A125,ActEcon1,K$9,FALSE())),0,VLOOKUP($A125,ActEcon1,K$9,FALSE()))</f>
        <v>1265</v>
      </c>
      <c r="L125" s="22" t="n">
        <f aca="false">K125*100/$K$660</f>
        <v>3.69861411613356</v>
      </c>
    </row>
    <row r="126" customFormat="false" ht="15" hidden="true" customHeight="true" outlineLevel="2" collapsed="false">
      <c r="A126" s="1" t="s">
        <v>26</v>
      </c>
      <c r="C126" s="19"/>
      <c r="D126" s="23" t="s">
        <v>230</v>
      </c>
      <c r="E126" s="24" t="s">
        <v>231</v>
      </c>
      <c r="F126" s="24"/>
      <c r="G126" s="25" t="n">
        <f aca="false">SUM(G127:G130)</f>
        <v>794</v>
      </c>
      <c r="H126" s="25" t="n">
        <f aca="false">SUM(H127:H130)</f>
        <v>382</v>
      </c>
      <c r="I126" s="25" t="n">
        <f aca="false">SUM(I127:I130)</f>
        <v>36</v>
      </c>
      <c r="J126" s="25" t="n">
        <f aca="false">SUM(J127:J130)</f>
        <v>6</v>
      </c>
      <c r="K126" s="25" t="n">
        <f aca="false">SUM(K127:K130)</f>
        <v>1218</v>
      </c>
      <c r="L126" s="26" t="n">
        <f aca="false">K126*100/$K$660</f>
        <v>3.56119525173966</v>
      </c>
    </row>
    <row r="127" customFormat="false" ht="28.5" hidden="true" customHeight="false" outlineLevel="3" collapsed="false">
      <c r="A127" s="1" t="s">
        <v>232</v>
      </c>
      <c r="C127" s="19"/>
      <c r="E127" s="27" t="s">
        <v>232</v>
      </c>
      <c r="F127" s="33" t="s">
        <v>233</v>
      </c>
      <c r="G127" s="29" t="n">
        <f aca="false">IF(ISNA(VLOOKUP($A127,ActEcon1,G$9,FALSE())),0,VLOOKUP($A127,ActEcon1,G$9,FALSE()))</f>
        <v>415</v>
      </c>
      <c r="H127" s="29" t="n">
        <f aca="false">IF(ISNA(VLOOKUP($A127,ActEcon1,H$9,FALSE())),0,VLOOKUP($A127,ActEcon1,H$9,FALSE()))</f>
        <v>152</v>
      </c>
      <c r="I127" s="29" t="n">
        <f aca="false">IF(ISNA(VLOOKUP($A127,ActEcon1,I$9,FALSE())),0,VLOOKUP($A127,ActEcon1,I$9,FALSE()))</f>
        <v>11</v>
      </c>
      <c r="J127" s="29" t="n">
        <f aca="false">IF(ISNA(VLOOKUP($A127,ActEcon1,J$9,FALSE())),0,VLOOKUP($A127,ActEcon1,J$9,FALSE()))</f>
        <v>1</v>
      </c>
      <c r="K127" s="29" t="n">
        <f aca="false">IF(ISNA(VLOOKUP($A127,ActEcon1,K$9,FALSE())),0,VLOOKUP($A127,ActEcon1,K$9,FALSE()))</f>
        <v>579</v>
      </c>
      <c r="L127" s="22" t="n">
        <f aca="false">K127*100/$K$660</f>
        <v>1.69288345710777</v>
      </c>
    </row>
    <row r="128" customFormat="false" ht="15" hidden="true" customHeight="false" outlineLevel="3" collapsed="false">
      <c r="A128" s="1" t="s">
        <v>234</v>
      </c>
      <c r="C128" s="19"/>
      <c r="E128" s="27" t="s">
        <v>234</v>
      </c>
      <c r="F128" s="28" t="s">
        <v>235</v>
      </c>
      <c r="G128" s="29" t="n">
        <f aca="false">IF(ISNA(VLOOKUP($A128,ActEcon1,G$9,FALSE())),0,VLOOKUP($A128,ActEcon1,G$9,FALSE()))</f>
        <v>0</v>
      </c>
      <c r="H128" s="29" t="n">
        <f aca="false">IF(ISNA(VLOOKUP($A128,ActEcon1,H$9,FALSE())),0,VLOOKUP($A128,ActEcon1,H$9,FALSE()))</f>
        <v>0</v>
      </c>
      <c r="I128" s="29" t="n">
        <f aca="false">IF(ISNA(VLOOKUP($A128,ActEcon1,I$9,FALSE())),0,VLOOKUP($A128,ActEcon1,I$9,FALSE()))</f>
        <v>0</v>
      </c>
      <c r="J128" s="29" t="n">
        <f aca="false">IF(ISNA(VLOOKUP($A128,ActEcon1,J$9,FALSE())),0,VLOOKUP($A128,ActEcon1,J$9,FALSE()))</f>
        <v>0</v>
      </c>
      <c r="K128" s="29" t="n">
        <f aca="false">IF(ISNA(VLOOKUP($A128,ActEcon1,K$9,FALSE())),0,VLOOKUP($A128,ActEcon1,K$9,FALSE()))</f>
        <v>0</v>
      </c>
      <c r="L128" s="22" t="n">
        <f aca="false">K128*100/$K$660</f>
        <v>0</v>
      </c>
    </row>
    <row r="129" customFormat="false" ht="15" hidden="true" customHeight="false" outlineLevel="3" collapsed="false">
      <c r="A129" s="1" t="s">
        <v>236</v>
      </c>
      <c r="C129" s="19"/>
      <c r="E129" s="27" t="s">
        <v>236</v>
      </c>
      <c r="F129" s="28" t="s">
        <v>237</v>
      </c>
      <c r="G129" s="29" t="n">
        <f aca="false">IF(ISNA(VLOOKUP($A129,ActEcon1,G$9,FALSE())),0,VLOOKUP($A129,ActEcon1,G$9,FALSE()))</f>
        <v>41</v>
      </c>
      <c r="H129" s="29" t="n">
        <f aca="false">IF(ISNA(VLOOKUP($A129,ActEcon1,H$9,FALSE())),0,VLOOKUP($A129,ActEcon1,H$9,FALSE()))</f>
        <v>47</v>
      </c>
      <c r="I129" s="29" t="n">
        <f aca="false">IF(ISNA(VLOOKUP($A129,ActEcon1,I$9,FALSE())),0,VLOOKUP($A129,ActEcon1,I$9,FALSE()))</f>
        <v>3</v>
      </c>
      <c r="J129" s="29" t="n">
        <f aca="false">IF(ISNA(VLOOKUP($A129,ActEcon1,J$9,FALSE())),0,VLOOKUP($A129,ActEcon1,J$9,FALSE()))</f>
        <v>1</v>
      </c>
      <c r="K129" s="29" t="n">
        <f aca="false">IF(ISNA(VLOOKUP($A129,ActEcon1,K$9,FALSE())),0,VLOOKUP($A129,ActEcon1,K$9,FALSE()))</f>
        <v>92</v>
      </c>
      <c r="L129" s="22" t="n">
        <f aca="false">K129*100/$K$660</f>
        <v>0.268990117536986</v>
      </c>
    </row>
    <row r="130" customFormat="false" ht="28.5" hidden="true" customHeight="false" outlineLevel="3" collapsed="false">
      <c r="A130" s="1" t="s">
        <v>238</v>
      </c>
      <c r="C130" s="19"/>
      <c r="E130" s="27" t="s">
        <v>238</v>
      </c>
      <c r="F130" s="33" t="s">
        <v>239</v>
      </c>
      <c r="G130" s="29" t="n">
        <f aca="false">IF(ISNA(VLOOKUP($A130,ActEcon1,G$9,FALSE())),0,VLOOKUP($A130,ActEcon1,G$9,FALSE()))</f>
        <v>338</v>
      </c>
      <c r="H130" s="29" t="n">
        <f aca="false">IF(ISNA(VLOOKUP($A130,ActEcon1,H$9,FALSE())),0,VLOOKUP($A130,ActEcon1,H$9,FALSE()))</f>
        <v>183</v>
      </c>
      <c r="I130" s="29" t="n">
        <f aca="false">IF(ISNA(VLOOKUP($A130,ActEcon1,I$9,FALSE())),0,VLOOKUP($A130,ActEcon1,I$9,FALSE()))</f>
        <v>22</v>
      </c>
      <c r="J130" s="29" t="n">
        <f aca="false">IF(ISNA(VLOOKUP($A130,ActEcon1,J$9,FALSE())),0,VLOOKUP($A130,ActEcon1,J$9,FALSE()))</f>
        <v>4</v>
      </c>
      <c r="K130" s="29" t="n">
        <f aca="false">IF(ISNA(VLOOKUP($A130,ActEcon1,K$9,FALSE())),0,VLOOKUP($A130,ActEcon1,K$9,FALSE()))</f>
        <v>547</v>
      </c>
      <c r="L130" s="22" t="n">
        <f aca="false">K130*100/$K$660</f>
        <v>1.59932167709491</v>
      </c>
    </row>
    <row r="131" customFormat="false" ht="15" hidden="true" customHeight="false" outlineLevel="1" collapsed="false">
      <c r="A131" s="1" t="s">
        <v>26</v>
      </c>
      <c r="C131" s="19" t="s">
        <v>240</v>
      </c>
      <c r="D131" s="20" t="s">
        <v>241</v>
      </c>
      <c r="G131" s="21" t="n">
        <f aca="false">SUM(G132)</f>
        <v>47</v>
      </c>
      <c r="H131" s="21" t="n">
        <f aca="false">SUM(H132)</f>
        <v>16</v>
      </c>
      <c r="I131" s="21" t="n">
        <f aca="false">SUM(I132)</f>
        <v>1</v>
      </c>
      <c r="J131" s="21" t="n">
        <f aca="false">SUM(J132)</f>
        <v>0</v>
      </c>
      <c r="K131" s="21" t="n">
        <f aca="false">SUM(K132)</f>
        <v>64</v>
      </c>
      <c r="L131" s="22" t="n">
        <f aca="false">K131*100/$K$660</f>
        <v>0.18712356002573</v>
      </c>
    </row>
    <row r="132" customFormat="false" ht="15" hidden="true" customHeight="true" outlineLevel="2" collapsed="false">
      <c r="A132" s="1" t="s">
        <v>26</v>
      </c>
      <c r="C132" s="19"/>
      <c r="D132" s="23" t="s">
        <v>242</v>
      </c>
      <c r="E132" s="24" t="s">
        <v>243</v>
      </c>
      <c r="F132" s="24"/>
      <c r="G132" s="25" t="n">
        <f aca="false">SUM(G133)</f>
        <v>47</v>
      </c>
      <c r="H132" s="25" t="n">
        <f aca="false">SUM(H133)</f>
        <v>16</v>
      </c>
      <c r="I132" s="25" t="n">
        <f aca="false">SUM(I133)</f>
        <v>1</v>
      </c>
      <c r="J132" s="25" t="n">
        <f aca="false">SUM(J133)</f>
        <v>0</v>
      </c>
      <c r="K132" s="25" t="n">
        <f aca="false">SUM(K133)</f>
        <v>64</v>
      </c>
      <c r="L132" s="26" t="n">
        <f aca="false">K132*100/$K$660</f>
        <v>0.18712356002573</v>
      </c>
    </row>
    <row r="133" customFormat="false" ht="15" hidden="true" customHeight="false" outlineLevel="3" collapsed="false">
      <c r="A133" s="1" t="s">
        <v>244</v>
      </c>
      <c r="C133" s="19"/>
      <c r="E133" s="27" t="s">
        <v>244</v>
      </c>
      <c r="F133" s="28" t="s">
        <v>241</v>
      </c>
      <c r="G133" s="29" t="n">
        <f aca="false">IF(ISNA(VLOOKUP($A133,ActEcon1,G$9,FALSE())),0,VLOOKUP($A133,ActEcon1,G$9,FALSE()))</f>
        <v>47</v>
      </c>
      <c r="H133" s="29" t="n">
        <f aca="false">IF(ISNA(VLOOKUP($A133,ActEcon1,H$9,FALSE())),0,VLOOKUP($A133,ActEcon1,H$9,FALSE()))</f>
        <v>16</v>
      </c>
      <c r="I133" s="29" t="n">
        <f aca="false">IF(ISNA(VLOOKUP($A133,ActEcon1,I$9,FALSE())),0,VLOOKUP($A133,ActEcon1,I$9,FALSE()))</f>
        <v>1</v>
      </c>
      <c r="J133" s="29" t="n">
        <f aca="false">IF(ISNA(VLOOKUP($A133,ActEcon1,J$9,FALSE())),0,VLOOKUP($A133,ActEcon1,J$9,FALSE()))</f>
        <v>0</v>
      </c>
      <c r="K133" s="29" t="n">
        <f aca="false">IF(ISNA(VLOOKUP($A133,ActEcon1,K$9,FALSE())),0,VLOOKUP($A133,ActEcon1,K$9,FALSE()))</f>
        <v>64</v>
      </c>
      <c r="L133" s="22" t="n">
        <f aca="false">K133*100/$K$660</f>
        <v>0.18712356002573</v>
      </c>
    </row>
    <row r="134" customFormat="false" ht="15" hidden="true" customHeight="false" outlineLevel="1" collapsed="false">
      <c r="A134" s="1" t="s">
        <v>26</v>
      </c>
      <c r="C134" s="19" t="s">
        <v>245</v>
      </c>
      <c r="D134" s="34" t="s">
        <v>246</v>
      </c>
      <c r="G134" s="25" t="n">
        <f aca="false">G135+G139+G144</f>
        <v>218</v>
      </c>
      <c r="H134" s="25" t="n">
        <f aca="false">H135+H139+H144</f>
        <v>113</v>
      </c>
      <c r="I134" s="25" t="n">
        <f aca="false">I135+I139+I144</f>
        <v>10</v>
      </c>
      <c r="J134" s="25" t="n">
        <f aca="false">J135+J139+J144</f>
        <v>0</v>
      </c>
      <c r="K134" s="25" t="n">
        <f aca="false">K135+K139+K144</f>
        <v>341</v>
      </c>
      <c r="L134" s="26" t="n">
        <f aca="false">K134*100/$K$660</f>
        <v>0.99701771826209</v>
      </c>
    </row>
    <row r="135" customFormat="false" ht="15" hidden="true" customHeight="true" outlineLevel="2" collapsed="false">
      <c r="A135" s="1" t="s">
        <v>26</v>
      </c>
      <c r="C135" s="19"/>
      <c r="D135" s="23" t="s">
        <v>247</v>
      </c>
      <c r="E135" s="24" t="s">
        <v>248</v>
      </c>
      <c r="F135" s="24"/>
      <c r="G135" s="25" t="n">
        <f aca="false">SUM(G136:G138)</f>
        <v>105</v>
      </c>
      <c r="H135" s="25" t="n">
        <f aca="false">SUM(H136:H138)</f>
        <v>54</v>
      </c>
      <c r="I135" s="25" t="n">
        <f aca="false">SUM(I136:I138)</f>
        <v>8</v>
      </c>
      <c r="J135" s="25" t="n">
        <f aca="false">SUM(J136:J138)</f>
        <v>0</v>
      </c>
      <c r="K135" s="25" t="n">
        <f aca="false">SUM(K136:K138)</f>
        <v>167</v>
      </c>
      <c r="L135" s="26" t="n">
        <f aca="false">K135*100/$K$660</f>
        <v>0.488275539442138</v>
      </c>
    </row>
    <row r="136" customFormat="false" ht="15" hidden="true" customHeight="false" outlineLevel="3" collapsed="false">
      <c r="A136" s="1" t="s">
        <v>249</v>
      </c>
      <c r="C136" s="19"/>
      <c r="E136" s="27" t="s">
        <v>249</v>
      </c>
      <c r="F136" s="28" t="s">
        <v>250</v>
      </c>
      <c r="G136" s="29" t="n">
        <f aca="false">IF(ISNA(VLOOKUP($A136,ActEcon1,G$9,FALSE())),0,VLOOKUP($A136,ActEcon1,G$9,FALSE()))</f>
        <v>46</v>
      </c>
      <c r="H136" s="29" t="n">
        <f aca="false">IF(ISNA(VLOOKUP($A136,ActEcon1,H$9,FALSE())),0,VLOOKUP($A136,ActEcon1,H$9,FALSE()))</f>
        <v>26</v>
      </c>
      <c r="I136" s="29" t="n">
        <f aca="false">IF(ISNA(VLOOKUP($A136,ActEcon1,I$9,FALSE())),0,VLOOKUP($A136,ActEcon1,I$9,FALSE()))</f>
        <v>2</v>
      </c>
      <c r="J136" s="29" t="n">
        <f aca="false">IF(ISNA(VLOOKUP($A136,ActEcon1,J$9,FALSE())),0,VLOOKUP($A136,ActEcon1,J$9,FALSE()))</f>
        <v>0</v>
      </c>
      <c r="K136" s="29" t="n">
        <f aca="false">IF(ISNA(VLOOKUP($A136,ActEcon1,K$9,FALSE())),0,VLOOKUP($A136,ActEcon1,K$9,FALSE()))</f>
        <v>74</v>
      </c>
      <c r="L136" s="22" t="n">
        <f aca="false">K136*100/$K$660</f>
        <v>0.21636161627975</v>
      </c>
    </row>
    <row r="137" customFormat="false" ht="15" hidden="true" customHeight="false" outlineLevel="3" collapsed="false">
      <c r="A137" s="1" t="s">
        <v>251</v>
      </c>
      <c r="C137" s="19"/>
      <c r="E137" s="27" t="s">
        <v>251</v>
      </c>
      <c r="F137" s="28" t="s">
        <v>252</v>
      </c>
      <c r="G137" s="29" t="n">
        <f aca="false">IF(ISNA(VLOOKUP($A137,ActEcon1,G$9,FALSE())),0,VLOOKUP($A137,ActEcon1,G$9,FALSE()))</f>
        <v>16</v>
      </c>
      <c r="H137" s="29" t="n">
        <f aca="false">IF(ISNA(VLOOKUP($A137,ActEcon1,H$9,FALSE())),0,VLOOKUP($A137,ActEcon1,H$9,FALSE()))</f>
        <v>4</v>
      </c>
      <c r="I137" s="29" t="n">
        <f aca="false">IF(ISNA(VLOOKUP($A137,ActEcon1,I$9,FALSE())),0,VLOOKUP($A137,ActEcon1,I$9,FALSE()))</f>
        <v>0</v>
      </c>
      <c r="J137" s="29" t="n">
        <f aca="false">IF(ISNA(VLOOKUP($A137,ActEcon1,J$9,FALSE())),0,VLOOKUP($A137,ActEcon1,J$9,FALSE()))</f>
        <v>0</v>
      </c>
      <c r="K137" s="29" t="n">
        <f aca="false">IF(ISNA(VLOOKUP($A137,ActEcon1,K$9,FALSE())),0,VLOOKUP($A137,ActEcon1,K$9,FALSE()))</f>
        <v>20</v>
      </c>
      <c r="L137" s="22" t="n">
        <f aca="false">K137*100/$K$660</f>
        <v>0.0584761125080405</v>
      </c>
    </row>
    <row r="138" customFormat="false" ht="15" hidden="true" customHeight="false" outlineLevel="3" collapsed="false">
      <c r="A138" s="1" t="s">
        <v>253</v>
      </c>
      <c r="C138" s="19"/>
      <c r="E138" s="27" t="s">
        <v>253</v>
      </c>
      <c r="F138" s="28" t="s">
        <v>254</v>
      </c>
      <c r="G138" s="29" t="n">
        <f aca="false">IF(ISNA(VLOOKUP($A138,ActEcon1,G$9,FALSE())),0,VLOOKUP($A138,ActEcon1,G$9,FALSE()))</f>
        <v>43</v>
      </c>
      <c r="H138" s="29" t="n">
        <f aca="false">IF(ISNA(VLOOKUP($A138,ActEcon1,H$9,FALSE())),0,VLOOKUP($A138,ActEcon1,H$9,FALSE()))</f>
        <v>24</v>
      </c>
      <c r="I138" s="29" t="n">
        <f aca="false">IF(ISNA(VLOOKUP($A138,ActEcon1,I$9,FALSE())),0,VLOOKUP($A138,ActEcon1,I$9,FALSE()))</f>
        <v>6</v>
      </c>
      <c r="J138" s="29" t="n">
        <f aca="false">IF(ISNA(VLOOKUP($A138,ActEcon1,J$9,FALSE())),0,VLOOKUP($A138,ActEcon1,J$9,FALSE()))</f>
        <v>0</v>
      </c>
      <c r="K138" s="29" t="n">
        <f aca="false">IF(ISNA(VLOOKUP($A138,ActEcon1,K$9,FALSE())),0,VLOOKUP($A138,ActEcon1,K$9,FALSE()))</f>
        <v>73</v>
      </c>
      <c r="L138" s="22" t="n">
        <f aca="false">K138*100/$K$660</f>
        <v>0.213437810654348</v>
      </c>
    </row>
    <row r="139" customFormat="false" ht="15" hidden="true" customHeight="true" outlineLevel="2" collapsed="false">
      <c r="A139" s="1" t="s">
        <v>26</v>
      </c>
      <c r="C139" s="19"/>
      <c r="D139" s="23" t="s">
        <v>255</v>
      </c>
      <c r="E139" s="24" t="s">
        <v>256</v>
      </c>
      <c r="F139" s="24"/>
      <c r="G139" s="25" t="n">
        <f aca="false">SUM(G140:G143)</f>
        <v>110</v>
      </c>
      <c r="H139" s="25" t="n">
        <f aca="false">SUM(H140:H143)</f>
        <v>57</v>
      </c>
      <c r="I139" s="25" t="n">
        <f aca="false">SUM(I140:I143)</f>
        <v>2</v>
      </c>
      <c r="J139" s="25" t="n">
        <f aca="false">SUM(J140:J143)</f>
        <v>0</v>
      </c>
      <c r="K139" s="25" t="n">
        <f aca="false">SUM(K140:K143)</f>
        <v>169</v>
      </c>
      <c r="L139" s="26" t="n">
        <f aca="false">K139*100/$K$660</f>
        <v>0.494123150692942</v>
      </c>
    </row>
    <row r="140" customFormat="false" ht="28.5" hidden="true" customHeight="false" outlineLevel="3" collapsed="false">
      <c r="A140" s="1" t="s">
        <v>257</v>
      </c>
      <c r="C140" s="19"/>
      <c r="E140" s="27" t="s">
        <v>257</v>
      </c>
      <c r="F140" s="33" t="s">
        <v>258</v>
      </c>
      <c r="G140" s="29" t="n">
        <f aca="false">IF(ISNA(VLOOKUP($A140,ActEcon1,G$9,FALSE())),0,VLOOKUP($A140,ActEcon1,G$9,FALSE()))</f>
        <v>12</v>
      </c>
      <c r="H140" s="29" t="n">
        <f aca="false">IF(ISNA(VLOOKUP($A140,ActEcon1,H$9,FALSE())),0,VLOOKUP($A140,ActEcon1,H$9,FALSE()))</f>
        <v>5</v>
      </c>
      <c r="I140" s="29" t="n">
        <f aca="false">IF(ISNA(VLOOKUP($A140,ActEcon1,I$9,FALSE())),0,VLOOKUP($A140,ActEcon1,I$9,FALSE()))</f>
        <v>0</v>
      </c>
      <c r="J140" s="29" t="n">
        <f aca="false">IF(ISNA(VLOOKUP($A140,ActEcon1,J$9,FALSE())),0,VLOOKUP($A140,ActEcon1,J$9,FALSE()))</f>
        <v>0</v>
      </c>
      <c r="K140" s="29" t="n">
        <f aca="false">IF(ISNA(VLOOKUP($A140,ActEcon1,K$9,FALSE())),0,VLOOKUP($A140,ActEcon1,K$9,FALSE()))</f>
        <v>17</v>
      </c>
      <c r="L140" s="22" t="n">
        <f aca="false">K140*100/$K$660</f>
        <v>0.0497046956318344</v>
      </c>
    </row>
    <row r="141" customFormat="false" ht="15" hidden="true" customHeight="false" outlineLevel="3" collapsed="false">
      <c r="A141" s="1" t="s">
        <v>259</v>
      </c>
      <c r="C141" s="19"/>
      <c r="E141" s="27" t="s">
        <v>259</v>
      </c>
      <c r="F141" s="28" t="s">
        <v>260</v>
      </c>
      <c r="G141" s="29" t="n">
        <f aca="false">IF(ISNA(VLOOKUP($A141,ActEcon1,G$9,FALSE())),0,VLOOKUP($A141,ActEcon1,G$9,FALSE()))</f>
        <v>61</v>
      </c>
      <c r="H141" s="29" t="n">
        <f aca="false">IF(ISNA(VLOOKUP($A141,ActEcon1,H$9,FALSE())),0,VLOOKUP($A141,ActEcon1,H$9,FALSE()))</f>
        <v>34</v>
      </c>
      <c r="I141" s="29" t="n">
        <f aca="false">IF(ISNA(VLOOKUP($A141,ActEcon1,I$9,FALSE())),0,VLOOKUP($A141,ActEcon1,I$9,FALSE()))</f>
        <v>0</v>
      </c>
      <c r="J141" s="29" t="n">
        <f aca="false">IF(ISNA(VLOOKUP($A141,ActEcon1,J$9,FALSE())),0,VLOOKUP($A141,ActEcon1,J$9,FALSE()))</f>
        <v>0</v>
      </c>
      <c r="K141" s="29" t="n">
        <f aca="false">IF(ISNA(VLOOKUP($A141,ActEcon1,K$9,FALSE())),0,VLOOKUP($A141,ActEcon1,K$9,FALSE()))</f>
        <v>95</v>
      </c>
      <c r="L141" s="22" t="n">
        <f aca="false">K141*100/$K$660</f>
        <v>0.277761534413192</v>
      </c>
    </row>
    <row r="142" customFormat="false" ht="15" hidden="true" customHeight="false" outlineLevel="3" collapsed="false">
      <c r="A142" s="1" t="s">
        <v>261</v>
      </c>
      <c r="C142" s="19"/>
      <c r="E142" s="27" t="s">
        <v>261</v>
      </c>
      <c r="F142" s="28" t="s">
        <v>262</v>
      </c>
      <c r="G142" s="29" t="n">
        <f aca="false">IF(ISNA(VLOOKUP($A142,ActEcon1,G$9,FALSE())),0,VLOOKUP($A142,ActEcon1,G$9,FALSE()))</f>
        <v>0</v>
      </c>
      <c r="H142" s="29" t="n">
        <f aca="false">IF(ISNA(VLOOKUP($A142,ActEcon1,H$9,FALSE())),0,VLOOKUP($A142,ActEcon1,H$9,FALSE()))</f>
        <v>0</v>
      </c>
      <c r="I142" s="29" t="n">
        <f aca="false">IF(ISNA(VLOOKUP($A142,ActEcon1,I$9,FALSE())),0,VLOOKUP($A142,ActEcon1,I$9,FALSE()))</f>
        <v>0</v>
      </c>
      <c r="J142" s="29" t="n">
        <f aca="false">IF(ISNA(VLOOKUP($A142,ActEcon1,J$9,FALSE())),0,VLOOKUP($A142,ActEcon1,J$9,FALSE()))</f>
        <v>0</v>
      </c>
      <c r="K142" s="29" t="n">
        <f aca="false">IF(ISNA(VLOOKUP($A142,ActEcon1,K$9,FALSE())),0,VLOOKUP($A142,ActEcon1,K$9,FALSE()))</f>
        <v>0</v>
      </c>
      <c r="L142" s="22" t="n">
        <f aca="false">K142*100/$K$660</f>
        <v>0</v>
      </c>
    </row>
    <row r="143" customFormat="false" ht="15" hidden="true" customHeight="false" outlineLevel="3" collapsed="false">
      <c r="A143" s="1" t="s">
        <v>263</v>
      </c>
      <c r="C143" s="19"/>
      <c r="E143" s="27" t="s">
        <v>263</v>
      </c>
      <c r="F143" s="28" t="s">
        <v>264</v>
      </c>
      <c r="G143" s="29" t="n">
        <f aca="false">IF(ISNA(VLOOKUP($A143,ActEcon1,G$9,FALSE())),0,VLOOKUP($A143,ActEcon1,G$9,FALSE()))</f>
        <v>37</v>
      </c>
      <c r="H143" s="29" t="n">
        <f aca="false">IF(ISNA(VLOOKUP($A143,ActEcon1,H$9,FALSE())),0,VLOOKUP($A143,ActEcon1,H$9,FALSE()))</f>
        <v>18</v>
      </c>
      <c r="I143" s="29" t="n">
        <f aca="false">IF(ISNA(VLOOKUP($A143,ActEcon1,I$9,FALSE())),0,VLOOKUP($A143,ActEcon1,I$9,FALSE()))</f>
        <v>2</v>
      </c>
      <c r="J143" s="29" t="n">
        <f aca="false">IF(ISNA(VLOOKUP($A143,ActEcon1,J$9,FALSE())),0,VLOOKUP($A143,ActEcon1,J$9,FALSE()))</f>
        <v>0</v>
      </c>
      <c r="K143" s="29" t="n">
        <f aca="false">IF(ISNA(VLOOKUP($A143,ActEcon1,K$9,FALSE())),0,VLOOKUP($A143,ActEcon1,K$9,FALSE()))</f>
        <v>57</v>
      </c>
      <c r="L143" s="22" t="n">
        <f aca="false">K143*100/$K$660</f>
        <v>0.166656920647915</v>
      </c>
    </row>
    <row r="144" customFormat="false" ht="15" hidden="true" customHeight="true" outlineLevel="2" collapsed="false">
      <c r="A144" s="1" t="s">
        <v>26</v>
      </c>
      <c r="C144" s="19"/>
      <c r="D144" s="23" t="s">
        <v>265</v>
      </c>
      <c r="E144" s="24" t="s">
        <v>266</v>
      </c>
      <c r="F144" s="24"/>
      <c r="G144" s="25" t="n">
        <f aca="false">SUM(G145)</f>
        <v>3</v>
      </c>
      <c r="H144" s="25" t="n">
        <f aca="false">SUM(H145)</f>
        <v>2</v>
      </c>
      <c r="I144" s="25" t="n">
        <f aca="false">SUM(I145)</f>
        <v>0</v>
      </c>
      <c r="J144" s="25" t="n">
        <f aca="false">SUM(J145)</f>
        <v>0</v>
      </c>
      <c r="K144" s="25" t="n">
        <f aca="false">SUM(K145)</f>
        <v>5</v>
      </c>
      <c r="L144" s="26" t="n">
        <f aca="false">K144*100/$K$660</f>
        <v>0.0146190281270101</v>
      </c>
    </row>
    <row r="145" customFormat="false" ht="15" hidden="true" customHeight="false" outlineLevel="3" collapsed="false">
      <c r="A145" s="1" t="s">
        <v>267</v>
      </c>
      <c r="C145" s="19"/>
      <c r="E145" s="27" t="s">
        <v>267</v>
      </c>
      <c r="F145" s="28" t="s">
        <v>268</v>
      </c>
      <c r="G145" s="29" t="n">
        <f aca="false">IF(ISNA(VLOOKUP($A145,ActEcon1,G$9,FALSE())),0,VLOOKUP($A145,ActEcon1,G$9,FALSE()))</f>
        <v>3</v>
      </c>
      <c r="H145" s="29" t="n">
        <f aca="false">IF(ISNA(VLOOKUP($A145,ActEcon1,H$9,FALSE())),0,VLOOKUP($A145,ActEcon1,H$9,FALSE()))</f>
        <v>2</v>
      </c>
      <c r="I145" s="29" t="n">
        <f aca="false">IF(ISNA(VLOOKUP($A145,ActEcon1,I$9,FALSE())),0,VLOOKUP($A145,ActEcon1,I$9,FALSE()))</f>
        <v>0</v>
      </c>
      <c r="J145" s="29" t="n">
        <f aca="false">IF(ISNA(VLOOKUP($A145,ActEcon1,J$9,FALSE())),0,VLOOKUP($A145,ActEcon1,J$9,FALSE()))</f>
        <v>0</v>
      </c>
      <c r="K145" s="29" t="n">
        <f aca="false">IF(ISNA(VLOOKUP($A145,ActEcon1,K$9,FALSE())),0,VLOOKUP($A145,ActEcon1,K$9,FALSE()))</f>
        <v>5</v>
      </c>
      <c r="L145" s="22" t="n">
        <f aca="false">K145*100/$K$660</f>
        <v>0.0146190281270101</v>
      </c>
    </row>
    <row r="146" customFormat="false" ht="15" hidden="true" customHeight="false" outlineLevel="1" collapsed="false">
      <c r="A146" s="1" t="s">
        <v>26</v>
      </c>
      <c r="C146" s="19" t="s">
        <v>269</v>
      </c>
      <c r="D146" s="34" t="s">
        <v>270</v>
      </c>
      <c r="G146" s="25" t="n">
        <f aca="false">G147+G149</f>
        <v>21</v>
      </c>
      <c r="H146" s="25" t="n">
        <f aca="false">H147+H149</f>
        <v>9</v>
      </c>
      <c r="I146" s="25" t="n">
        <f aca="false">I147+I149</f>
        <v>1</v>
      </c>
      <c r="J146" s="25" t="n">
        <f aca="false">J147+J149</f>
        <v>0</v>
      </c>
      <c r="K146" s="25" t="n">
        <f aca="false">K147+K149</f>
        <v>31</v>
      </c>
      <c r="L146" s="26" t="n">
        <f aca="false">K146*100/$K$660</f>
        <v>0.0906379743874627</v>
      </c>
    </row>
    <row r="147" customFormat="false" ht="15" hidden="true" customHeight="true" outlineLevel="2" collapsed="false">
      <c r="A147" s="1" t="s">
        <v>26</v>
      </c>
      <c r="C147" s="19"/>
      <c r="D147" s="23" t="s">
        <v>271</v>
      </c>
      <c r="E147" s="24" t="s">
        <v>272</v>
      </c>
      <c r="F147" s="24"/>
      <c r="G147" s="25" t="n">
        <f aca="false">SUM(G148)</f>
        <v>11</v>
      </c>
      <c r="H147" s="25" t="n">
        <f aca="false">SUM(H148)</f>
        <v>5</v>
      </c>
      <c r="I147" s="25" t="n">
        <f aca="false">SUM(I148)</f>
        <v>1</v>
      </c>
      <c r="J147" s="25" t="n">
        <f aca="false">SUM(J148)</f>
        <v>0</v>
      </c>
      <c r="K147" s="25" t="n">
        <f aca="false">SUM(K148)</f>
        <v>17</v>
      </c>
      <c r="L147" s="26" t="n">
        <f aca="false">K147*100/$K$660</f>
        <v>0.0497046956318344</v>
      </c>
    </row>
    <row r="148" customFormat="false" ht="15" hidden="true" customHeight="false" outlineLevel="3" collapsed="false">
      <c r="A148" s="1" t="s">
        <v>273</v>
      </c>
      <c r="C148" s="19"/>
      <c r="E148" s="2" t="s">
        <v>273</v>
      </c>
      <c r="F148" s="28" t="s">
        <v>274</v>
      </c>
      <c r="G148" s="29" t="n">
        <f aca="false">IF(ISNA(VLOOKUP($A148,ActEcon1,G$9,FALSE())),0,VLOOKUP($A148,ActEcon1,G$9,FALSE()))</f>
        <v>11</v>
      </c>
      <c r="H148" s="29" t="n">
        <f aca="false">IF(ISNA(VLOOKUP($A148,ActEcon1,H$9,FALSE())),0,VLOOKUP($A148,ActEcon1,H$9,FALSE()))</f>
        <v>5</v>
      </c>
      <c r="I148" s="29" t="n">
        <f aca="false">IF(ISNA(VLOOKUP($A148,ActEcon1,I$9,FALSE())),0,VLOOKUP($A148,ActEcon1,I$9,FALSE()))</f>
        <v>1</v>
      </c>
      <c r="J148" s="29" t="n">
        <f aca="false">IF(ISNA(VLOOKUP($A148,ActEcon1,J$9,FALSE())),0,VLOOKUP($A148,ActEcon1,J$9,FALSE()))</f>
        <v>0</v>
      </c>
      <c r="K148" s="29" t="n">
        <f aca="false">IF(ISNA(VLOOKUP($A148,ActEcon1,K$9,FALSE())),0,VLOOKUP($A148,ActEcon1,K$9,FALSE()))</f>
        <v>17</v>
      </c>
      <c r="L148" s="22" t="n">
        <f aca="false">K148*100/$K$660</f>
        <v>0.0497046956318344</v>
      </c>
    </row>
    <row r="149" customFormat="false" ht="15" hidden="true" customHeight="true" outlineLevel="2" collapsed="false">
      <c r="A149" s="1" t="s">
        <v>26</v>
      </c>
      <c r="C149" s="19"/>
      <c r="D149" s="23" t="s">
        <v>275</v>
      </c>
      <c r="E149" s="24" t="s">
        <v>276</v>
      </c>
      <c r="F149" s="24"/>
      <c r="G149" s="25" t="n">
        <f aca="false">SUM(G150)</f>
        <v>10</v>
      </c>
      <c r="H149" s="25" t="n">
        <f aca="false">SUM(H150)</f>
        <v>4</v>
      </c>
      <c r="I149" s="25" t="n">
        <f aca="false">SUM(I150)</f>
        <v>0</v>
      </c>
      <c r="J149" s="25" t="n">
        <f aca="false">SUM(J150)</f>
        <v>0</v>
      </c>
      <c r="K149" s="25" t="n">
        <f aca="false">SUM(K150)</f>
        <v>14</v>
      </c>
      <c r="L149" s="26" t="n">
        <f aca="false">K149*100/$K$660</f>
        <v>0.0409332787556283</v>
      </c>
    </row>
    <row r="150" customFormat="false" ht="15" hidden="true" customHeight="false" outlineLevel="3" collapsed="false">
      <c r="A150" s="1" t="s">
        <v>277</v>
      </c>
      <c r="C150" s="19"/>
      <c r="E150" s="2" t="s">
        <v>277</v>
      </c>
      <c r="F150" s="28" t="s">
        <v>278</v>
      </c>
      <c r="G150" s="29" t="n">
        <f aca="false">IF(ISNA(VLOOKUP($A150,ActEcon1,G$9,FALSE())),0,VLOOKUP($A150,ActEcon1,G$9,FALSE()))</f>
        <v>10</v>
      </c>
      <c r="H150" s="29" t="n">
        <f aca="false">IF(ISNA(VLOOKUP($A150,ActEcon1,H$9,FALSE())),0,VLOOKUP($A150,ActEcon1,H$9,FALSE()))</f>
        <v>4</v>
      </c>
      <c r="I150" s="29" t="n">
        <f aca="false">IF(ISNA(VLOOKUP($A150,ActEcon1,I$9,FALSE())),0,VLOOKUP($A150,ActEcon1,I$9,FALSE()))</f>
        <v>0</v>
      </c>
      <c r="J150" s="29" t="n">
        <f aca="false">IF(ISNA(VLOOKUP($A150,ActEcon1,J$9,FALSE())),0,VLOOKUP($A150,ActEcon1,J$9,FALSE()))</f>
        <v>0</v>
      </c>
      <c r="K150" s="29" t="n">
        <f aca="false">IF(ISNA(VLOOKUP($A150,ActEcon1,K$9,FALSE())),0,VLOOKUP($A150,ActEcon1,K$9,FALSE()))</f>
        <v>14</v>
      </c>
      <c r="L150" s="22" t="n">
        <f aca="false">K150*100/$K$660</f>
        <v>0.0409332787556283</v>
      </c>
    </row>
    <row r="151" customFormat="false" ht="33.75" hidden="true" customHeight="true" outlineLevel="1" collapsed="false">
      <c r="A151" s="1" t="s">
        <v>26</v>
      </c>
      <c r="C151" s="19" t="s">
        <v>279</v>
      </c>
      <c r="D151" s="35" t="s">
        <v>280</v>
      </c>
      <c r="E151" s="35"/>
      <c r="F151" s="35"/>
      <c r="G151" s="25" t="n">
        <f aca="false">G152+G156</f>
        <v>27</v>
      </c>
      <c r="H151" s="25" t="n">
        <f aca="false">H152+H156</f>
        <v>29</v>
      </c>
      <c r="I151" s="25" t="n">
        <f aca="false">I152+I156</f>
        <v>3</v>
      </c>
      <c r="J151" s="25" t="n">
        <f aca="false">J152+J156</f>
        <v>0</v>
      </c>
      <c r="K151" s="25" t="n">
        <f aca="false">K152+K156</f>
        <v>59</v>
      </c>
      <c r="L151" s="26" t="n">
        <f aca="false">K151*100/$K$660</f>
        <v>0.172504531898719</v>
      </c>
    </row>
    <row r="152" customFormat="false" ht="29.25" hidden="true" customHeight="true" outlineLevel="2" collapsed="false">
      <c r="A152" s="1" t="s">
        <v>26</v>
      </c>
      <c r="C152" s="19"/>
      <c r="D152" s="23" t="s">
        <v>281</v>
      </c>
      <c r="E152" s="24" t="s">
        <v>282</v>
      </c>
      <c r="F152" s="24"/>
      <c r="G152" s="25" t="n">
        <f aca="false">SUM(G153:G155)</f>
        <v>3</v>
      </c>
      <c r="H152" s="25" t="n">
        <f aca="false">SUM(H153:H155)</f>
        <v>16</v>
      </c>
      <c r="I152" s="25" t="n">
        <f aca="false">SUM(I153:I155)</f>
        <v>1</v>
      </c>
      <c r="J152" s="25" t="n">
        <f aca="false">SUM(J153:J155)</f>
        <v>0</v>
      </c>
      <c r="K152" s="25" t="n">
        <f aca="false">SUM(K153:K155)</f>
        <v>20</v>
      </c>
      <c r="L152" s="26" t="n">
        <f aca="false">K152*100/$K$660</f>
        <v>0.0584761125080405</v>
      </c>
    </row>
    <row r="153" customFormat="false" ht="15" hidden="true" customHeight="false" outlineLevel="3" collapsed="false">
      <c r="A153" s="1" t="s">
        <v>283</v>
      </c>
      <c r="C153" s="19"/>
      <c r="E153" s="28" t="s">
        <v>283</v>
      </c>
      <c r="F153" s="28" t="s">
        <v>284</v>
      </c>
      <c r="G153" s="29" t="n">
        <f aca="false">IF(ISNA(VLOOKUP($A153,ActEcon1,G$9,FALSE())),0,VLOOKUP($A153,ActEcon1,G$9,FALSE()))</f>
        <v>3</v>
      </c>
      <c r="H153" s="29" t="n">
        <f aca="false">IF(ISNA(VLOOKUP($A153,ActEcon1,H$9,FALSE())),0,VLOOKUP($A153,ActEcon1,H$9,FALSE()))</f>
        <v>14</v>
      </c>
      <c r="I153" s="29" t="n">
        <f aca="false">IF(ISNA(VLOOKUP($A153,ActEcon1,I$9,FALSE())),0,VLOOKUP($A153,ActEcon1,I$9,FALSE()))</f>
        <v>1</v>
      </c>
      <c r="J153" s="29" t="n">
        <f aca="false">IF(ISNA(VLOOKUP($A153,ActEcon1,J$9,FALSE())),0,VLOOKUP($A153,ActEcon1,J$9,FALSE()))</f>
        <v>0</v>
      </c>
      <c r="K153" s="29" t="n">
        <f aca="false">IF(ISNA(VLOOKUP($A153,ActEcon1,K$9,FALSE())),0,VLOOKUP($A153,ActEcon1,K$9,FALSE()))</f>
        <v>18</v>
      </c>
      <c r="L153" s="22" t="n">
        <f aca="false">K153*100/$K$660</f>
        <v>0.0526285012572364</v>
      </c>
    </row>
    <row r="154" customFormat="false" ht="28.5" hidden="true" customHeight="false" outlineLevel="3" collapsed="false">
      <c r="A154" s="1" t="s">
        <v>285</v>
      </c>
      <c r="C154" s="19"/>
      <c r="E154" s="28" t="s">
        <v>285</v>
      </c>
      <c r="F154" s="33" t="s">
        <v>286</v>
      </c>
      <c r="G154" s="29" t="n">
        <f aca="false">IF(ISNA(VLOOKUP($A154,ActEcon1,G$9,FALSE())),0,VLOOKUP($A154,ActEcon1,G$9,FALSE()))</f>
        <v>0</v>
      </c>
      <c r="H154" s="29" t="n">
        <f aca="false">IF(ISNA(VLOOKUP($A154,ActEcon1,H$9,FALSE())),0,VLOOKUP($A154,ActEcon1,H$9,FALSE()))</f>
        <v>0</v>
      </c>
      <c r="I154" s="29" t="n">
        <f aca="false">IF(ISNA(VLOOKUP($A154,ActEcon1,I$9,FALSE())),0,VLOOKUP($A154,ActEcon1,I$9,FALSE()))</f>
        <v>0</v>
      </c>
      <c r="J154" s="29" t="n">
        <f aca="false">IF(ISNA(VLOOKUP($A154,ActEcon1,J$9,FALSE())),0,VLOOKUP($A154,ActEcon1,J$9,FALSE()))</f>
        <v>0</v>
      </c>
      <c r="K154" s="29" t="n">
        <f aca="false">IF(ISNA(VLOOKUP($A154,ActEcon1,K$9,FALSE())),0,VLOOKUP($A154,ActEcon1,K$9,FALSE()))</f>
        <v>0</v>
      </c>
      <c r="L154" s="22" t="n">
        <f aca="false">K154*100/$K$660</f>
        <v>0</v>
      </c>
    </row>
    <row r="155" customFormat="false" ht="15" hidden="true" customHeight="false" outlineLevel="3" collapsed="false">
      <c r="A155" s="1" t="s">
        <v>287</v>
      </c>
      <c r="C155" s="19"/>
      <c r="E155" s="28" t="s">
        <v>287</v>
      </c>
      <c r="F155" s="28" t="s">
        <v>288</v>
      </c>
      <c r="G155" s="29" t="n">
        <f aca="false">IF(ISNA(VLOOKUP($A155,ActEcon1,G$9,FALSE())),0,VLOOKUP($A155,ActEcon1,G$9,FALSE()))</f>
        <v>0</v>
      </c>
      <c r="H155" s="29" t="n">
        <f aca="false">IF(ISNA(VLOOKUP($A155,ActEcon1,H$9,FALSE())),0,VLOOKUP($A155,ActEcon1,H$9,FALSE()))</f>
        <v>2</v>
      </c>
      <c r="I155" s="29" t="n">
        <f aca="false">IF(ISNA(VLOOKUP($A155,ActEcon1,I$9,FALSE())),0,VLOOKUP($A155,ActEcon1,I$9,FALSE()))</f>
        <v>0</v>
      </c>
      <c r="J155" s="29" t="n">
        <f aca="false">IF(ISNA(VLOOKUP($A155,ActEcon1,J$9,FALSE())),0,VLOOKUP($A155,ActEcon1,J$9,FALSE()))</f>
        <v>0</v>
      </c>
      <c r="K155" s="29" t="n">
        <f aca="false">IF(ISNA(VLOOKUP($A155,ActEcon1,K$9,FALSE())),0,VLOOKUP($A155,ActEcon1,K$9,FALSE()))</f>
        <v>2</v>
      </c>
      <c r="L155" s="22" t="n">
        <f aca="false">K155*100/$K$660</f>
        <v>0.00584761125080405</v>
      </c>
    </row>
    <row r="156" customFormat="false" ht="15" hidden="true" customHeight="true" outlineLevel="2" collapsed="false">
      <c r="A156" s="1" t="s">
        <v>26</v>
      </c>
      <c r="C156" s="19"/>
      <c r="D156" s="23" t="s">
        <v>289</v>
      </c>
      <c r="E156" s="24" t="s">
        <v>290</v>
      </c>
      <c r="F156" s="24"/>
      <c r="G156" s="25" t="n">
        <f aca="false">SUM(G157:G158)</f>
        <v>24</v>
      </c>
      <c r="H156" s="25" t="n">
        <f aca="false">SUM(H157:H158)</f>
        <v>13</v>
      </c>
      <c r="I156" s="25" t="n">
        <f aca="false">SUM(I157:I158)</f>
        <v>2</v>
      </c>
      <c r="J156" s="25" t="n">
        <f aca="false">SUM(J157:J158)</f>
        <v>0</v>
      </c>
      <c r="K156" s="25" t="n">
        <f aca="false">SUM(K157:K158)</f>
        <v>39</v>
      </c>
      <c r="L156" s="26" t="n">
        <f aca="false">K156*100/$K$660</f>
        <v>0.114028419390679</v>
      </c>
    </row>
    <row r="157" customFormat="false" ht="15" hidden="true" customHeight="false" outlineLevel="3" collapsed="false">
      <c r="A157" s="1" t="s">
        <v>291</v>
      </c>
      <c r="C157" s="19"/>
      <c r="E157" s="28" t="s">
        <v>291</v>
      </c>
      <c r="F157" s="28" t="s">
        <v>292</v>
      </c>
      <c r="G157" s="29" t="n">
        <f aca="false">IF(ISNA(VLOOKUP($A157,ActEcon1,G$9,FALSE())),0,VLOOKUP($A157,ActEcon1,G$9,FALSE()))</f>
        <v>17</v>
      </c>
      <c r="H157" s="29" t="n">
        <f aca="false">IF(ISNA(VLOOKUP($A157,ActEcon1,H$9,FALSE())),0,VLOOKUP($A157,ActEcon1,H$9,FALSE()))</f>
        <v>10</v>
      </c>
      <c r="I157" s="29" t="n">
        <f aca="false">IF(ISNA(VLOOKUP($A157,ActEcon1,I$9,FALSE())),0,VLOOKUP($A157,ActEcon1,I$9,FALSE()))</f>
        <v>1</v>
      </c>
      <c r="J157" s="29" t="n">
        <f aca="false">IF(ISNA(VLOOKUP($A157,ActEcon1,J$9,FALSE())),0,VLOOKUP($A157,ActEcon1,J$9,FALSE()))</f>
        <v>0</v>
      </c>
      <c r="K157" s="29" t="n">
        <f aca="false">IF(ISNA(VLOOKUP($A157,ActEcon1,K$9,FALSE())),0,VLOOKUP($A157,ActEcon1,K$9,FALSE()))</f>
        <v>28</v>
      </c>
      <c r="L157" s="22" t="n">
        <f aca="false">K157*100/$K$660</f>
        <v>0.0818665575112567</v>
      </c>
    </row>
    <row r="158" customFormat="false" ht="15" hidden="true" customHeight="false" outlineLevel="3" collapsed="false">
      <c r="A158" s="1" t="s">
        <v>293</v>
      </c>
      <c r="C158" s="19"/>
      <c r="E158" s="28" t="s">
        <v>293</v>
      </c>
      <c r="F158" s="28" t="s">
        <v>294</v>
      </c>
      <c r="G158" s="29" t="n">
        <f aca="false">IF(ISNA(VLOOKUP($A158,ActEcon1,G$9,FALSE())),0,VLOOKUP($A158,ActEcon1,G$9,FALSE()))</f>
        <v>7</v>
      </c>
      <c r="H158" s="29" t="n">
        <f aca="false">IF(ISNA(VLOOKUP($A158,ActEcon1,H$9,FALSE())),0,VLOOKUP($A158,ActEcon1,H$9,FALSE()))</f>
        <v>3</v>
      </c>
      <c r="I158" s="29" t="n">
        <f aca="false">IF(ISNA(VLOOKUP($A158,ActEcon1,I$9,FALSE())),0,VLOOKUP($A158,ActEcon1,I$9,FALSE()))</f>
        <v>1</v>
      </c>
      <c r="J158" s="29" t="n">
        <f aca="false">IF(ISNA(VLOOKUP($A158,ActEcon1,J$9,FALSE())),0,VLOOKUP($A158,ActEcon1,J$9,FALSE()))</f>
        <v>0</v>
      </c>
      <c r="K158" s="29" t="n">
        <f aca="false">IF(ISNA(VLOOKUP($A158,ActEcon1,K$9,FALSE())),0,VLOOKUP($A158,ActEcon1,K$9,FALSE()))</f>
        <v>11</v>
      </c>
      <c r="L158" s="22" t="n">
        <f aca="false">K158*100/$K$660</f>
        <v>0.0321618618794223</v>
      </c>
    </row>
    <row r="159" customFormat="false" ht="31.5" hidden="true" customHeight="true" outlineLevel="1" collapsed="false">
      <c r="A159" s="1" t="s">
        <v>26</v>
      </c>
      <c r="C159" s="19" t="s">
        <v>295</v>
      </c>
      <c r="D159" s="35" t="s">
        <v>296</v>
      </c>
      <c r="E159" s="35"/>
      <c r="F159" s="35"/>
      <c r="G159" s="25" t="n">
        <f aca="false">G160+G162</f>
        <v>128</v>
      </c>
      <c r="H159" s="25" t="n">
        <f aca="false">H160+H162</f>
        <v>71</v>
      </c>
      <c r="I159" s="25" t="n">
        <f aca="false">I160+I162</f>
        <v>20</v>
      </c>
      <c r="J159" s="25" t="n">
        <f aca="false">J160+J162</f>
        <v>2</v>
      </c>
      <c r="K159" s="25" t="n">
        <f aca="false">K160+K162</f>
        <v>221</v>
      </c>
      <c r="L159" s="26" t="n">
        <f aca="false">K159*100/$K$660</f>
        <v>0.646161043213847</v>
      </c>
    </row>
    <row r="160" customFormat="false" ht="15" hidden="true" customHeight="true" outlineLevel="2" collapsed="false">
      <c r="A160" s="1" t="s">
        <v>26</v>
      </c>
      <c r="C160" s="19"/>
      <c r="D160" s="23" t="s">
        <v>297</v>
      </c>
      <c r="E160" s="24" t="s">
        <v>298</v>
      </c>
      <c r="F160" s="24"/>
      <c r="G160" s="25" t="n">
        <f aca="false">SUM(G161)</f>
        <v>13</v>
      </c>
      <c r="H160" s="25" t="n">
        <f aca="false">SUM(H161)</f>
        <v>17</v>
      </c>
      <c r="I160" s="25" t="n">
        <f aca="false">SUM(I161)</f>
        <v>3</v>
      </c>
      <c r="J160" s="25" t="n">
        <f aca="false">SUM(J161)</f>
        <v>0</v>
      </c>
      <c r="K160" s="25" t="n">
        <f aca="false">SUM(K161)</f>
        <v>33</v>
      </c>
      <c r="L160" s="26" t="n">
        <f aca="false">K160*100/$K$660</f>
        <v>0.0964855856382668</v>
      </c>
    </row>
    <row r="161" customFormat="false" ht="15" hidden="true" customHeight="false" outlineLevel="3" collapsed="false">
      <c r="A161" s="1" t="s">
        <v>299</v>
      </c>
      <c r="C161" s="19"/>
      <c r="E161" s="28" t="s">
        <v>299</v>
      </c>
      <c r="F161" s="28" t="s">
        <v>300</v>
      </c>
      <c r="G161" s="29" t="n">
        <f aca="false">IF(ISNA(VLOOKUP($A161,ActEcon1,G$9,FALSE())),0,VLOOKUP($A161,ActEcon1,G$9,FALSE()))</f>
        <v>13</v>
      </c>
      <c r="H161" s="29" t="n">
        <f aca="false">IF(ISNA(VLOOKUP($A161,ActEcon1,H$9,FALSE())),0,VLOOKUP($A161,ActEcon1,H$9,FALSE()))</f>
        <v>17</v>
      </c>
      <c r="I161" s="29" t="n">
        <f aca="false">IF(ISNA(VLOOKUP($A161,ActEcon1,I$9,FALSE())),0,VLOOKUP($A161,ActEcon1,I$9,FALSE()))</f>
        <v>3</v>
      </c>
      <c r="J161" s="29" t="n">
        <f aca="false">IF(ISNA(VLOOKUP($A161,ActEcon1,J$9,FALSE())),0,VLOOKUP($A161,ActEcon1,J$9,FALSE()))</f>
        <v>0</v>
      </c>
      <c r="K161" s="29" t="n">
        <f aca="false">IF(ISNA(VLOOKUP($A161,ActEcon1,K$9,FALSE())),0,VLOOKUP($A161,ActEcon1,K$9,FALSE()))</f>
        <v>33</v>
      </c>
      <c r="L161" s="22" t="n">
        <f aca="false">K161*100/$K$660</f>
        <v>0.0964855856382668</v>
      </c>
    </row>
    <row r="162" customFormat="false" ht="15" hidden="true" customHeight="true" outlineLevel="2" collapsed="false">
      <c r="A162" s="1" t="s">
        <v>26</v>
      </c>
      <c r="C162" s="19"/>
      <c r="D162" s="23" t="s">
        <v>301</v>
      </c>
      <c r="E162" s="24" t="s">
        <v>302</v>
      </c>
      <c r="F162" s="24"/>
      <c r="G162" s="25" t="n">
        <f aca="false">SUM(G163:G166)</f>
        <v>115</v>
      </c>
      <c r="H162" s="25" t="n">
        <f aca="false">SUM(H163:H166)</f>
        <v>54</v>
      </c>
      <c r="I162" s="25" t="n">
        <f aca="false">SUM(I163:I166)</f>
        <v>17</v>
      </c>
      <c r="J162" s="25" t="n">
        <f aca="false">SUM(J163:J166)</f>
        <v>2</v>
      </c>
      <c r="K162" s="25" t="n">
        <f aca="false">SUM(K163:K166)</f>
        <v>188</v>
      </c>
      <c r="L162" s="26" t="n">
        <f aca="false">K162*100/$K$660</f>
        <v>0.54967545757558</v>
      </c>
    </row>
    <row r="163" customFormat="false" ht="42.75" hidden="true" customHeight="false" outlineLevel="3" collapsed="false">
      <c r="A163" s="1" t="s">
        <v>303</v>
      </c>
      <c r="C163" s="19"/>
      <c r="E163" s="28" t="s">
        <v>303</v>
      </c>
      <c r="F163" s="33" t="s">
        <v>304</v>
      </c>
      <c r="G163" s="29" t="n">
        <f aca="false">IF(ISNA(VLOOKUP($A163,ActEcon1,G$9,FALSE())),0,VLOOKUP($A163,ActEcon1,G$9,FALSE()))</f>
        <v>13</v>
      </c>
      <c r="H163" s="29" t="n">
        <f aca="false">IF(ISNA(VLOOKUP($A163,ActEcon1,H$9,FALSE())),0,VLOOKUP($A163,ActEcon1,H$9,FALSE()))</f>
        <v>12</v>
      </c>
      <c r="I163" s="29" t="n">
        <f aca="false">IF(ISNA(VLOOKUP($A163,ActEcon1,I$9,FALSE())),0,VLOOKUP($A163,ActEcon1,I$9,FALSE()))</f>
        <v>2</v>
      </c>
      <c r="J163" s="29" t="n">
        <f aca="false">IF(ISNA(VLOOKUP($A163,ActEcon1,J$9,FALSE())),0,VLOOKUP($A163,ActEcon1,J$9,FALSE()))</f>
        <v>0</v>
      </c>
      <c r="K163" s="29" t="n">
        <f aca="false">IF(ISNA(VLOOKUP($A163,ActEcon1,K$9,FALSE())),0,VLOOKUP($A163,ActEcon1,K$9,FALSE()))</f>
        <v>27</v>
      </c>
      <c r="L163" s="22" t="n">
        <f aca="false">K163*100/$K$660</f>
        <v>0.0789427518858546</v>
      </c>
    </row>
    <row r="164" customFormat="false" ht="28.5" hidden="true" customHeight="false" outlineLevel="3" collapsed="false">
      <c r="A164" s="1" t="s">
        <v>305</v>
      </c>
      <c r="C164" s="19"/>
      <c r="E164" s="28" t="s">
        <v>305</v>
      </c>
      <c r="F164" s="33" t="s">
        <v>306</v>
      </c>
      <c r="G164" s="29" t="n">
        <f aca="false">IF(ISNA(VLOOKUP($A164,ActEcon1,G$9,FALSE())),0,VLOOKUP($A164,ActEcon1,G$9,FALSE()))</f>
        <v>76</v>
      </c>
      <c r="H164" s="29" t="n">
        <f aca="false">IF(ISNA(VLOOKUP($A164,ActEcon1,H$9,FALSE())),0,VLOOKUP($A164,ActEcon1,H$9,FALSE()))</f>
        <v>32</v>
      </c>
      <c r="I164" s="29" t="n">
        <f aca="false">IF(ISNA(VLOOKUP($A164,ActEcon1,I$9,FALSE())),0,VLOOKUP($A164,ActEcon1,I$9,FALSE()))</f>
        <v>12</v>
      </c>
      <c r="J164" s="29" t="n">
        <f aca="false">IF(ISNA(VLOOKUP($A164,ActEcon1,J$9,FALSE())),0,VLOOKUP($A164,ActEcon1,J$9,FALSE()))</f>
        <v>1</v>
      </c>
      <c r="K164" s="29" t="n">
        <f aca="false">IF(ISNA(VLOOKUP($A164,ActEcon1,K$9,FALSE())),0,VLOOKUP($A164,ActEcon1,K$9,FALSE()))</f>
        <v>121</v>
      </c>
      <c r="L164" s="22" t="n">
        <f aca="false">K164*100/$K$660</f>
        <v>0.353780480673645</v>
      </c>
    </row>
    <row r="165" customFormat="false" ht="15" hidden="true" customHeight="false" outlineLevel="3" collapsed="false">
      <c r="A165" s="1" t="s">
        <v>307</v>
      </c>
      <c r="C165" s="19"/>
      <c r="E165" s="28" t="s">
        <v>307</v>
      </c>
      <c r="F165" s="33" t="s">
        <v>308</v>
      </c>
      <c r="G165" s="29" t="n">
        <f aca="false">IF(ISNA(VLOOKUP($A165,ActEcon1,G$9,FALSE())),0,VLOOKUP($A165,ActEcon1,G$9,FALSE()))</f>
        <v>0</v>
      </c>
      <c r="H165" s="29" t="n">
        <f aca="false">IF(ISNA(VLOOKUP($A165,ActEcon1,H$9,FALSE())),0,VLOOKUP($A165,ActEcon1,H$9,FALSE()))</f>
        <v>0</v>
      </c>
      <c r="I165" s="29" t="n">
        <f aca="false">IF(ISNA(VLOOKUP($A165,ActEcon1,I$9,FALSE())),0,VLOOKUP($A165,ActEcon1,I$9,FALSE()))</f>
        <v>0</v>
      </c>
      <c r="J165" s="29" t="n">
        <f aca="false">IF(ISNA(VLOOKUP($A165,ActEcon1,J$9,FALSE())),0,VLOOKUP($A165,ActEcon1,J$9,FALSE()))</f>
        <v>0</v>
      </c>
      <c r="K165" s="29" t="n">
        <f aca="false">IF(ISNA(VLOOKUP($A165,ActEcon1,K$9,FALSE())),0,VLOOKUP($A165,ActEcon1,K$9,FALSE()))</f>
        <v>0</v>
      </c>
      <c r="L165" s="22" t="n">
        <f aca="false">K165*100/$K$660</f>
        <v>0</v>
      </c>
    </row>
    <row r="166" customFormat="false" ht="28.5" hidden="true" customHeight="false" outlineLevel="3" collapsed="false">
      <c r="A166" s="1" t="s">
        <v>309</v>
      </c>
      <c r="C166" s="19"/>
      <c r="E166" s="28" t="s">
        <v>309</v>
      </c>
      <c r="F166" s="33" t="s">
        <v>310</v>
      </c>
      <c r="G166" s="29" t="n">
        <f aca="false">IF(ISNA(VLOOKUP($A166,ActEcon1,G$9,FALSE())),0,VLOOKUP($A166,ActEcon1,G$9,FALSE()))</f>
        <v>26</v>
      </c>
      <c r="H166" s="29" t="n">
        <f aca="false">IF(ISNA(VLOOKUP($A166,ActEcon1,H$9,FALSE())),0,VLOOKUP($A166,ActEcon1,H$9,FALSE()))</f>
        <v>10</v>
      </c>
      <c r="I166" s="29" t="n">
        <f aca="false">IF(ISNA(VLOOKUP($A166,ActEcon1,I$9,FALSE())),0,VLOOKUP($A166,ActEcon1,I$9,FALSE()))</f>
        <v>3</v>
      </c>
      <c r="J166" s="29" t="n">
        <f aca="false">IF(ISNA(VLOOKUP($A166,ActEcon1,J$9,FALSE())),0,VLOOKUP($A166,ActEcon1,J$9,FALSE()))</f>
        <v>1</v>
      </c>
      <c r="K166" s="29" t="n">
        <f aca="false">IF(ISNA(VLOOKUP($A166,ActEcon1,K$9,FALSE())),0,VLOOKUP($A166,ActEcon1,K$9,FALSE()))</f>
        <v>40</v>
      </c>
      <c r="L166" s="22" t="n">
        <f aca="false">K166*100/$K$660</f>
        <v>0.116952225016081</v>
      </c>
    </row>
    <row r="167" customFormat="false" ht="15" hidden="true" customHeight="true" outlineLevel="1" collapsed="false">
      <c r="A167" s="1" t="s">
        <v>26</v>
      </c>
      <c r="C167" s="19" t="s">
        <v>311</v>
      </c>
      <c r="D167" s="35" t="s">
        <v>312</v>
      </c>
      <c r="E167" s="35"/>
      <c r="F167" s="35"/>
      <c r="G167" s="25" t="n">
        <f aca="false">SUM(G168)</f>
        <v>314</v>
      </c>
      <c r="H167" s="25" t="n">
        <f aca="false">SUM(H168)</f>
        <v>210</v>
      </c>
      <c r="I167" s="25" t="n">
        <f aca="false">SUM(I168)</f>
        <v>50</v>
      </c>
      <c r="J167" s="25" t="n">
        <f aca="false">SUM(J168)</f>
        <v>1</v>
      </c>
      <c r="K167" s="25" t="n">
        <f aca="false">SUM(K168)</f>
        <v>575</v>
      </c>
      <c r="L167" s="26" t="n">
        <f aca="false">K167*100/$K$660</f>
        <v>1.68118823460616</v>
      </c>
    </row>
    <row r="168" customFormat="false" ht="15" hidden="true" customHeight="true" outlineLevel="2" collapsed="false">
      <c r="A168" s="1" t="s">
        <v>26</v>
      </c>
      <c r="C168" s="19"/>
      <c r="D168" s="23" t="s">
        <v>313</v>
      </c>
      <c r="E168" s="24" t="s">
        <v>314</v>
      </c>
      <c r="F168" s="24"/>
      <c r="G168" s="25" t="n">
        <f aca="false">SUM(G169:G171)</f>
        <v>314</v>
      </c>
      <c r="H168" s="25" t="n">
        <f aca="false">SUM(H169:H171)</f>
        <v>210</v>
      </c>
      <c r="I168" s="25" t="n">
        <f aca="false">SUM(I169:I171)</f>
        <v>50</v>
      </c>
      <c r="J168" s="25" t="n">
        <f aca="false">SUM(J169:J171)</f>
        <v>1</v>
      </c>
      <c r="K168" s="25" t="n">
        <f aca="false">SUM(K169:K171)</f>
        <v>575</v>
      </c>
      <c r="L168" s="26" t="n">
        <f aca="false">K168*100/$K$660</f>
        <v>1.68118823460616</v>
      </c>
    </row>
    <row r="169" customFormat="false" ht="15" hidden="true" customHeight="false" outlineLevel="3" collapsed="false">
      <c r="A169" s="1" t="s">
        <v>315</v>
      </c>
      <c r="C169" s="19"/>
      <c r="E169" s="28" t="s">
        <v>315</v>
      </c>
      <c r="F169" s="28" t="s">
        <v>316</v>
      </c>
      <c r="G169" s="29" t="n">
        <f aca="false">IF(ISNA(VLOOKUP($A169,ActEcon1,G$9,FALSE())),0,VLOOKUP($A169,ActEcon1,G$9,FALSE()))</f>
        <v>177</v>
      </c>
      <c r="H169" s="29" t="n">
        <f aca="false">IF(ISNA(VLOOKUP($A169,ActEcon1,H$9,FALSE())),0,VLOOKUP($A169,ActEcon1,H$9,FALSE()))</f>
        <v>129</v>
      </c>
      <c r="I169" s="29" t="n">
        <f aca="false">IF(ISNA(VLOOKUP($A169,ActEcon1,I$9,FALSE())),0,VLOOKUP($A169,ActEcon1,I$9,FALSE()))</f>
        <v>34</v>
      </c>
      <c r="J169" s="29" t="n">
        <f aca="false">IF(ISNA(VLOOKUP($A169,ActEcon1,J$9,FALSE())),0,VLOOKUP($A169,ActEcon1,J$9,FALSE()))</f>
        <v>0</v>
      </c>
      <c r="K169" s="29" t="n">
        <f aca="false">IF(ISNA(VLOOKUP($A169,ActEcon1,K$9,FALSE())),0,VLOOKUP($A169,ActEcon1,K$9,FALSE()))</f>
        <v>340</v>
      </c>
      <c r="L169" s="22" t="n">
        <f aca="false">K169*100/$K$660</f>
        <v>0.994093912636688</v>
      </c>
    </row>
    <row r="170" customFormat="false" ht="15" hidden="true" customHeight="false" outlineLevel="3" collapsed="false">
      <c r="A170" s="1" t="s">
        <v>317</v>
      </c>
      <c r="C170" s="19"/>
      <c r="E170" s="28" t="s">
        <v>317</v>
      </c>
      <c r="F170" s="33" t="s">
        <v>318</v>
      </c>
      <c r="G170" s="29" t="n">
        <f aca="false">IF(ISNA(VLOOKUP($A170,ActEcon1,G$9,FALSE())),0,VLOOKUP($A170,ActEcon1,G$9,FALSE()))</f>
        <v>42</v>
      </c>
      <c r="H170" s="29" t="n">
        <f aca="false">IF(ISNA(VLOOKUP($A170,ActEcon1,H$9,FALSE())),0,VLOOKUP($A170,ActEcon1,H$9,FALSE()))</f>
        <v>26</v>
      </c>
      <c r="I170" s="29" t="n">
        <f aca="false">IF(ISNA(VLOOKUP($A170,ActEcon1,I$9,FALSE())),0,VLOOKUP($A170,ActEcon1,I$9,FALSE()))</f>
        <v>8</v>
      </c>
      <c r="J170" s="29" t="n">
        <f aca="false">IF(ISNA(VLOOKUP($A170,ActEcon1,J$9,FALSE())),0,VLOOKUP($A170,ActEcon1,J$9,FALSE()))</f>
        <v>0</v>
      </c>
      <c r="K170" s="29" t="n">
        <f aca="false">IF(ISNA(VLOOKUP($A170,ActEcon1,K$9,FALSE())),0,VLOOKUP($A170,ActEcon1,K$9,FALSE()))</f>
        <v>76</v>
      </c>
      <c r="L170" s="22" t="n">
        <f aca="false">K170*100/$K$660</f>
        <v>0.222209227530554</v>
      </c>
    </row>
    <row r="171" customFormat="false" ht="15" hidden="true" customHeight="false" outlineLevel="3" collapsed="false">
      <c r="A171" s="1" t="s">
        <v>319</v>
      </c>
      <c r="C171" s="19"/>
      <c r="E171" s="28" t="s">
        <v>319</v>
      </c>
      <c r="F171" s="28" t="s">
        <v>320</v>
      </c>
      <c r="G171" s="29" t="n">
        <f aca="false">IF(ISNA(VLOOKUP($A171,ActEcon1,G$9,FALSE())),0,VLOOKUP($A171,ActEcon1,G$9,FALSE()))</f>
        <v>95</v>
      </c>
      <c r="H171" s="29" t="n">
        <f aca="false">IF(ISNA(VLOOKUP($A171,ActEcon1,H$9,FALSE())),0,VLOOKUP($A171,ActEcon1,H$9,FALSE()))</f>
        <v>55</v>
      </c>
      <c r="I171" s="29" t="n">
        <f aca="false">IF(ISNA(VLOOKUP($A171,ActEcon1,I$9,FALSE())),0,VLOOKUP($A171,ActEcon1,I$9,FALSE()))</f>
        <v>8</v>
      </c>
      <c r="J171" s="29" t="n">
        <f aca="false">IF(ISNA(VLOOKUP($A171,ActEcon1,J$9,FALSE())),0,VLOOKUP($A171,ActEcon1,J$9,FALSE()))</f>
        <v>1</v>
      </c>
      <c r="K171" s="29" t="n">
        <f aca="false">IF(ISNA(VLOOKUP($A171,ActEcon1,K$9,FALSE())),0,VLOOKUP($A171,ActEcon1,K$9,FALSE()))</f>
        <v>159</v>
      </c>
      <c r="L171" s="22" t="n">
        <f aca="false">K171*100/$K$660</f>
        <v>0.464885094438922</v>
      </c>
    </row>
    <row r="172" customFormat="false" ht="15" hidden="true" customHeight="true" outlineLevel="1" collapsed="false">
      <c r="A172" s="1" t="s">
        <v>26</v>
      </c>
      <c r="C172" s="19" t="s">
        <v>321</v>
      </c>
      <c r="D172" s="35" t="s">
        <v>322</v>
      </c>
      <c r="E172" s="35"/>
      <c r="F172" s="35"/>
      <c r="G172" s="25" t="n">
        <f aca="false">G173+G178+G181</f>
        <v>188</v>
      </c>
      <c r="H172" s="25" t="n">
        <f aca="false">H173+H178+H181</f>
        <v>101</v>
      </c>
      <c r="I172" s="25" t="n">
        <f aca="false">I173+I178+I181</f>
        <v>19</v>
      </c>
      <c r="J172" s="25" t="n">
        <f aca="false">J173+J178+J181</f>
        <v>3</v>
      </c>
      <c r="K172" s="25" t="n">
        <f aca="false">K173+K178+K181</f>
        <v>311</v>
      </c>
      <c r="L172" s="26" t="n">
        <f aca="false">K172*100/$K$660</f>
        <v>0.909303549500029</v>
      </c>
    </row>
    <row r="173" customFormat="false" ht="15" hidden="true" customHeight="true" outlineLevel="2" collapsed="false">
      <c r="A173" s="1" t="s">
        <v>26</v>
      </c>
      <c r="C173" s="19"/>
      <c r="D173" s="23" t="s">
        <v>323</v>
      </c>
      <c r="E173" s="24" t="s">
        <v>324</v>
      </c>
      <c r="F173" s="24"/>
      <c r="G173" s="25" t="n">
        <f aca="false">SUM(G174:G177)</f>
        <v>122</v>
      </c>
      <c r="H173" s="25" t="n">
        <f aca="false">SUM(H174:H177)</f>
        <v>61</v>
      </c>
      <c r="I173" s="25" t="n">
        <f aca="false">SUM(I174:I177)</f>
        <v>8</v>
      </c>
      <c r="J173" s="25" t="n">
        <f aca="false">SUM(J174:J177)</f>
        <v>2</v>
      </c>
      <c r="K173" s="25" t="n">
        <f aca="false">SUM(K174:K177)</f>
        <v>193</v>
      </c>
      <c r="L173" s="26" t="n">
        <f aca="false">K173*100/$K$660</f>
        <v>0.56429448570259</v>
      </c>
    </row>
    <row r="174" customFormat="false" ht="15" hidden="true" customHeight="false" outlineLevel="3" collapsed="false">
      <c r="A174" s="1" t="s">
        <v>325</v>
      </c>
      <c r="C174" s="19"/>
      <c r="E174" s="28" t="s">
        <v>325</v>
      </c>
      <c r="F174" s="28" t="s">
        <v>326</v>
      </c>
      <c r="G174" s="29" t="n">
        <f aca="false">IF(ISNA(VLOOKUP($A174,ActEcon1,G$9,FALSE())),0,VLOOKUP($A174,ActEcon1,G$9,FALSE()))</f>
        <v>6</v>
      </c>
      <c r="H174" s="29" t="n">
        <f aca="false">IF(ISNA(VLOOKUP($A174,ActEcon1,H$9,FALSE())),0,VLOOKUP($A174,ActEcon1,H$9,FALSE()))</f>
        <v>7</v>
      </c>
      <c r="I174" s="29" t="n">
        <f aca="false">IF(ISNA(VLOOKUP($A174,ActEcon1,I$9,FALSE())),0,VLOOKUP($A174,ActEcon1,I$9,FALSE()))</f>
        <v>1</v>
      </c>
      <c r="J174" s="29" t="n">
        <f aca="false">IF(ISNA(VLOOKUP($A174,ActEcon1,J$9,FALSE())),0,VLOOKUP($A174,ActEcon1,J$9,FALSE()))</f>
        <v>1</v>
      </c>
      <c r="K174" s="29" t="n">
        <f aca="false">IF(ISNA(VLOOKUP($A174,ActEcon1,K$9,FALSE())),0,VLOOKUP($A174,ActEcon1,K$9,FALSE()))</f>
        <v>15</v>
      </c>
      <c r="L174" s="22" t="n">
        <f aca="false">K174*100/$K$660</f>
        <v>0.0438570843810304</v>
      </c>
    </row>
    <row r="175" customFormat="false" ht="15" hidden="true" customHeight="false" outlineLevel="3" collapsed="false">
      <c r="A175" s="1" t="s">
        <v>327</v>
      </c>
      <c r="C175" s="19"/>
      <c r="E175" s="28" t="s">
        <v>327</v>
      </c>
      <c r="F175" s="33" t="s">
        <v>328</v>
      </c>
      <c r="G175" s="29" t="n">
        <f aca="false">IF(ISNA(VLOOKUP($A175,ActEcon1,G$9,FALSE())),0,VLOOKUP($A175,ActEcon1,G$9,FALSE()))</f>
        <v>86</v>
      </c>
      <c r="H175" s="29" t="n">
        <f aca="false">IF(ISNA(VLOOKUP($A175,ActEcon1,H$9,FALSE())),0,VLOOKUP($A175,ActEcon1,H$9,FALSE()))</f>
        <v>43</v>
      </c>
      <c r="I175" s="29" t="n">
        <f aca="false">IF(ISNA(VLOOKUP($A175,ActEcon1,I$9,FALSE())),0,VLOOKUP($A175,ActEcon1,I$9,FALSE()))</f>
        <v>7</v>
      </c>
      <c r="J175" s="29" t="n">
        <f aca="false">IF(ISNA(VLOOKUP($A175,ActEcon1,J$9,FALSE())),0,VLOOKUP($A175,ActEcon1,J$9,FALSE()))</f>
        <v>1</v>
      </c>
      <c r="K175" s="29" t="n">
        <f aca="false">IF(ISNA(VLOOKUP($A175,ActEcon1,K$9,FALSE())),0,VLOOKUP($A175,ActEcon1,K$9,FALSE()))</f>
        <v>137</v>
      </c>
      <c r="L175" s="22" t="n">
        <f aca="false">K175*100/$K$660</f>
        <v>0.400561370680077</v>
      </c>
    </row>
    <row r="176" customFormat="false" ht="15" hidden="true" customHeight="false" outlineLevel="3" collapsed="false">
      <c r="A176" s="1" t="s">
        <v>329</v>
      </c>
      <c r="C176" s="19"/>
      <c r="E176" s="28" t="s">
        <v>329</v>
      </c>
      <c r="F176" s="28" t="s">
        <v>330</v>
      </c>
      <c r="G176" s="29" t="n">
        <f aca="false">IF(ISNA(VLOOKUP($A176,ActEcon1,G$9,FALSE())),0,VLOOKUP($A176,ActEcon1,G$9,FALSE()))</f>
        <v>11</v>
      </c>
      <c r="H176" s="29" t="n">
        <f aca="false">IF(ISNA(VLOOKUP($A176,ActEcon1,H$9,FALSE())),0,VLOOKUP($A176,ActEcon1,H$9,FALSE()))</f>
        <v>3</v>
      </c>
      <c r="I176" s="29" t="n">
        <f aca="false">IF(ISNA(VLOOKUP($A176,ActEcon1,I$9,FALSE())),0,VLOOKUP($A176,ActEcon1,I$9,FALSE()))</f>
        <v>0</v>
      </c>
      <c r="J176" s="29" t="n">
        <f aca="false">IF(ISNA(VLOOKUP($A176,ActEcon1,J$9,FALSE())),0,VLOOKUP($A176,ActEcon1,J$9,FALSE()))</f>
        <v>0</v>
      </c>
      <c r="K176" s="29" t="n">
        <f aca="false">IF(ISNA(VLOOKUP($A176,ActEcon1,K$9,FALSE())),0,VLOOKUP($A176,ActEcon1,K$9,FALSE()))</f>
        <v>14</v>
      </c>
      <c r="L176" s="22" t="n">
        <f aca="false">K176*100/$K$660</f>
        <v>0.0409332787556283</v>
      </c>
    </row>
    <row r="177" customFormat="false" ht="15" hidden="true" customHeight="false" outlineLevel="3" collapsed="false">
      <c r="A177" s="1" t="s">
        <v>331</v>
      </c>
      <c r="C177" s="19"/>
      <c r="E177" s="28" t="s">
        <v>331</v>
      </c>
      <c r="F177" s="28" t="s">
        <v>332</v>
      </c>
      <c r="G177" s="29" t="n">
        <f aca="false">IF(ISNA(VLOOKUP($A177,ActEcon1,G$9,FALSE())),0,VLOOKUP($A177,ActEcon1,G$9,FALSE()))</f>
        <v>19</v>
      </c>
      <c r="H177" s="29" t="n">
        <f aca="false">IF(ISNA(VLOOKUP($A177,ActEcon1,H$9,FALSE())),0,VLOOKUP($A177,ActEcon1,H$9,FALSE()))</f>
        <v>8</v>
      </c>
      <c r="I177" s="29" t="n">
        <f aca="false">IF(ISNA(VLOOKUP($A177,ActEcon1,I$9,FALSE())),0,VLOOKUP($A177,ActEcon1,I$9,FALSE()))</f>
        <v>0</v>
      </c>
      <c r="J177" s="29" t="n">
        <f aca="false">IF(ISNA(VLOOKUP($A177,ActEcon1,J$9,FALSE())),0,VLOOKUP($A177,ActEcon1,J$9,FALSE()))</f>
        <v>0</v>
      </c>
      <c r="K177" s="29" t="n">
        <f aca="false">IF(ISNA(VLOOKUP($A177,ActEcon1,K$9,FALSE())),0,VLOOKUP($A177,ActEcon1,K$9,FALSE()))</f>
        <v>27</v>
      </c>
      <c r="L177" s="22" t="n">
        <f aca="false">K177*100/$K$660</f>
        <v>0.0789427518858546</v>
      </c>
    </row>
    <row r="178" customFormat="false" ht="15" hidden="true" customHeight="true" outlineLevel="2" collapsed="false">
      <c r="A178" s="1" t="s">
        <v>26</v>
      </c>
      <c r="C178" s="19"/>
      <c r="D178" s="23" t="s">
        <v>333</v>
      </c>
      <c r="E178" s="24" t="s">
        <v>334</v>
      </c>
      <c r="F178" s="24"/>
      <c r="G178" s="25" t="n">
        <f aca="false">SUM(G179:G180)</f>
        <v>57</v>
      </c>
      <c r="H178" s="25" t="n">
        <f aca="false">SUM(H179:H180)</f>
        <v>39</v>
      </c>
      <c r="I178" s="25" t="n">
        <f aca="false">SUM(I179:I180)</f>
        <v>9</v>
      </c>
      <c r="J178" s="25" t="n">
        <f aca="false">SUM(J179:J180)</f>
        <v>1</v>
      </c>
      <c r="K178" s="25" t="n">
        <f aca="false">SUM(K179:K180)</f>
        <v>106</v>
      </c>
      <c r="L178" s="26" t="n">
        <f aca="false">K178*100/$K$660</f>
        <v>0.309923396292614</v>
      </c>
    </row>
    <row r="179" customFormat="false" ht="15" hidden="true" customHeight="false" outlineLevel="3" collapsed="false">
      <c r="A179" s="1" t="s">
        <v>335</v>
      </c>
      <c r="C179" s="19"/>
      <c r="E179" s="28" t="s">
        <v>335</v>
      </c>
      <c r="F179" s="28" t="s">
        <v>336</v>
      </c>
      <c r="G179" s="29" t="n">
        <f aca="false">IF(ISNA(VLOOKUP($A179,ActEcon1,G$9,FALSE())),0,VLOOKUP($A179,ActEcon1,G$9,FALSE()))</f>
        <v>47</v>
      </c>
      <c r="H179" s="29" t="n">
        <f aca="false">IF(ISNA(VLOOKUP($A179,ActEcon1,H$9,FALSE())),0,VLOOKUP($A179,ActEcon1,H$9,FALSE()))</f>
        <v>29</v>
      </c>
      <c r="I179" s="29" t="n">
        <f aca="false">IF(ISNA(VLOOKUP($A179,ActEcon1,I$9,FALSE())),0,VLOOKUP($A179,ActEcon1,I$9,FALSE()))</f>
        <v>6</v>
      </c>
      <c r="J179" s="29" t="n">
        <f aca="false">IF(ISNA(VLOOKUP($A179,ActEcon1,J$9,FALSE())),0,VLOOKUP($A179,ActEcon1,J$9,FALSE()))</f>
        <v>0</v>
      </c>
      <c r="K179" s="29" t="n">
        <f aca="false">IF(ISNA(VLOOKUP($A179,ActEcon1,K$9,FALSE())),0,VLOOKUP($A179,ActEcon1,K$9,FALSE()))</f>
        <v>82</v>
      </c>
      <c r="L179" s="22" t="n">
        <f aca="false">K179*100/$K$660</f>
        <v>0.239752061282966</v>
      </c>
    </row>
    <row r="180" customFormat="false" ht="15" hidden="true" customHeight="false" outlineLevel="3" collapsed="false">
      <c r="A180" s="1" t="s">
        <v>337</v>
      </c>
      <c r="C180" s="19"/>
      <c r="E180" s="28" t="s">
        <v>337</v>
      </c>
      <c r="F180" s="33" t="s">
        <v>338</v>
      </c>
      <c r="G180" s="29" t="n">
        <f aca="false">IF(ISNA(VLOOKUP($A180,ActEcon1,G$9,FALSE())),0,VLOOKUP($A180,ActEcon1,G$9,FALSE()))</f>
        <v>10</v>
      </c>
      <c r="H180" s="29" t="n">
        <f aca="false">IF(ISNA(VLOOKUP($A180,ActEcon1,H$9,FALSE())),0,VLOOKUP($A180,ActEcon1,H$9,FALSE()))</f>
        <v>10</v>
      </c>
      <c r="I180" s="29" t="n">
        <f aca="false">IF(ISNA(VLOOKUP($A180,ActEcon1,I$9,FALSE())),0,VLOOKUP($A180,ActEcon1,I$9,FALSE()))</f>
        <v>3</v>
      </c>
      <c r="J180" s="29" t="n">
        <f aca="false">IF(ISNA(VLOOKUP($A180,ActEcon1,J$9,FALSE())),0,VLOOKUP($A180,ActEcon1,J$9,FALSE()))</f>
        <v>1</v>
      </c>
      <c r="K180" s="29" t="n">
        <f aca="false">IF(ISNA(VLOOKUP($A180,ActEcon1,K$9,FALSE())),0,VLOOKUP($A180,ActEcon1,K$9,FALSE()))</f>
        <v>24</v>
      </c>
      <c r="L180" s="22" t="n">
        <f aca="false">K180*100/$K$660</f>
        <v>0.0701713350096486</v>
      </c>
    </row>
    <row r="181" customFormat="false" ht="15" hidden="true" customHeight="true" outlineLevel="2" collapsed="false">
      <c r="A181" s="1" t="s">
        <v>26</v>
      </c>
      <c r="C181" s="19"/>
      <c r="D181" s="23" t="s">
        <v>339</v>
      </c>
      <c r="E181" s="24" t="s">
        <v>340</v>
      </c>
      <c r="F181" s="24"/>
      <c r="G181" s="25" t="n">
        <f aca="false">SUM(G182)</f>
        <v>9</v>
      </c>
      <c r="H181" s="25" t="n">
        <f aca="false">SUM(H182)</f>
        <v>1</v>
      </c>
      <c r="I181" s="25" t="n">
        <f aca="false">SUM(I182)</f>
        <v>2</v>
      </c>
      <c r="J181" s="25" t="n">
        <f aca="false">SUM(J182)</f>
        <v>0</v>
      </c>
      <c r="K181" s="25" t="n">
        <f aca="false">SUM(K182)</f>
        <v>12</v>
      </c>
      <c r="L181" s="26" t="n">
        <f aca="false">K181*100/$K$660</f>
        <v>0.0350856675048243</v>
      </c>
    </row>
    <row r="182" customFormat="false" ht="15" hidden="true" customHeight="false" outlineLevel="3" collapsed="false">
      <c r="A182" s="1" t="s">
        <v>341</v>
      </c>
      <c r="C182" s="19"/>
      <c r="E182" s="28" t="s">
        <v>341</v>
      </c>
      <c r="F182" s="28" t="s">
        <v>342</v>
      </c>
      <c r="G182" s="29" t="n">
        <f aca="false">IF(ISNA(VLOOKUP($A182,ActEcon1,G$9,FALSE())),0,VLOOKUP($A182,ActEcon1,G$9,FALSE()))</f>
        <v>9</v>
      </c>
      <c r="H182" s="29" t="n">
        <f aca="false">IF(ISNA(VLOOKUP($A182,ActEcon1,H$9,FALSE())),0,VLOOKUP($A182,ActEcon1,H$9,FALSE()))</f>
        <v>1</v>
      </c>
      <c r="I182" s="29" t="n">
        <f aca="false">IF(ISNA(VLOOKUP($A182,ActEcon1,I$9,FALSE())),0,VLOOKUP($A182,ActEcon1,I$9,FALSE()))</f>
        <v>2</v>
      </c>
      <c r="J182" s="29" t="n">
        <f aca="false">IF(ISNA(VLOOKUP($A182,ActEcon1,J$9,FALSE())),0,VLOOKUP($A182,ActEcon1,J$9,FALSE()))</f>
        <v>0</v>
      </c>
      <c r="K182" s="29" t="n">
        <f aca="false">IF(ISNA(VLOOKUP($A182,ActEcon1,K$9,FALSE())),0,VLOOKUP($A182,ActEcon1,K$9,FALSE()))</f>
        <v>12</v>
      </c>
      <c r="L182" s="22" t="n">
        <f aca="false">K182*100/$K$660</f>
        <v>0.0350856675048243</v>
      </c>
    </row>
    <row r="183" customFormat="false" ht="15" hidden="true" customHeight="true" outlineLevel="1" collapsed="false">
      <c r="A183" s="1" t="s">
        <v>26</v>
      </c>
      <c r="C183" s="19" t="s">
        <v>343</v>
      </c>
      <c r="D183" s="35" t="s">
        <v>344</v>
      </c>
      <c r="E183" s="35"/>
      <c r="F183" s="35"/>
      <c r="G183" s="25" t="n">
        <f aca="false">SUM(G184)</f>
        <v>38</v>
      </c>
      <c r="H183" s="25" t="n">
        <f aca="false">SUM(H184)</f>
        <v>25</v>
      </c>
      <c r="I183" s="25" t="n">
        <f aca="false">SUM(I184)</f>
        <v>2</v>
      </c>
      <c r="J183" s="25" t="n">
        <f aca="false">SUM(J184)</f>
        <v>1</v>
      </c>
      <c r="K183" s="25" t="n">
        <f aca="false">SUM(K184)</f>
        <v>66</v>
      </c>
      <c r="L183" s="26" t="n">
        <f aca="false">K183*100/$K$660</f>
        <v>0.192971171276534</v>
      </c>
    </row>
    <row r="184" customFormat="false" ht="15" hidden="true" customHeight="true" outlineLevel="2" collapsed="false">
      <c r="A184" s="1" t="s">
        <v>26</v>
      </c>
      <c r="C184" s="19"/>
      <c r="D184" s="23" t="s">
        <v>345</v>
      </c>
      <c r="E184" s="24" t="s">
        <v>346</v>
      </c>
      <c r="F184" s="24"/>
      <c r="G184" s="25" t="n">
        <f aca="false">SUM(G185:G186)</f>
        <v>38</v>
      </c>
      <c r="H184" s="25" t="n">
        <f aca="false">SUM(H185:H186)</f>
        <v>25</v>
      </c>
      <c r="I184" s="25" t="n">
        <f aca="false">SUM(I185:I186)</f>
        <v>2</v>
      </c>
      <c r="J184" s="25" t="n">
        <f aca="false">SUM(J185:J186)</f>
        <v>1</v>
      </c>
      <c r="K184" s="25" t="n">
        <f aca="false">SUM(K185:K186)</f>
        <v>66</v>
      </c>
      <c r="L184" s="26" t="n">
        <f aca="false">K184*100/$K$660</f>
        <v>0.192971171276534</v>
      </c>
    </row>
    <row r="185" customFormat="false" ht="15" hidden="true" customHeight="false" outlineLevel="3" collapsed="false">
      <c r="A185" s="1" t="s">
        <v>347</v>
      </c>
      <c r="C185" s="19"/>
      <c r="E185" s="28" t="s">
        <v>347</v>
      </c>
      <c r="F185" s="28" t="s">
        <v>348</v>
      </c>
      <c r="G185" s="29" t="n">
        <f aca="false">IF(ISNA(VLOOKUP($A185,ActEcon1,G$9,FALSE())),0,VLOOKUP($A185,ActEcon1,G$9,FALSE()))</f>
        <v>0</v>
      </c>
      <c r="H185" s="29" t="n">
        <f aca="false">IF(ISNA(VLOOKUP($A185,ActEcon1,H$9,FALSE())),0,VLOOKUP($A185,ActEcon1,H$9,FALSE()))</f>
        <v>0</v>
      </c>
      <c r="I185" s="29" t="n">
        <f aca="false">IF(ISNA(VLOOKUP($A185,ActEcon1,I$9,FALSE())),0,VLOOKUP($A185,ActEcon1,I$9,FALSE()))</f>
        <v>0</v>
      </c>
      <c r="J185" s="29" t="n">
        <f aca="false">IF(ISNA(VLOOKUP($A185,ActEcon1,J$9,FALSE())),0,VLOOKUP($A185,ActEcon1,J$9,FALSE()))</f>
        <v>0</v>
      </c>
      <c r="K185" s="29" t="n">
        <f aca="false">IF(ISNA(VLOOKUP($A185,ActEcon1,K$9,FALSE())),0,VLOOKUP($A185,ActEcon1,K$9,FALSE()))</f>
        <v>0</v>
      </c>
      <c r="L185" s="22" t="n">
        <f aca="false">K185*100/$K$660</f>
        <v>0</v>
      </c>
    </row>
    <row r="186" customFormat="false" ht="15" hidden="true" customHeight="false" outlineLevel="3" collapsed="false">
      <c r="A186" s="1" t="s">
        <v>349</v>
      </c>
      <c r="C186" s="19"/>
      <c r="E186" s="28" t="s">
        <v>349</v>
      </c>
      <c r="F186" s="28" t="s">
        <v>350</v>
      </c>
      <c r="G186" s="29" t="n">
        <f aca="false">IF(ISNA(VLOOKUP($A186,ActEcon1,G$9,FALSE())),0,VLOOKUP($A186,ActEcon1,G$9,FALSE()))</f>
        <v>38</v>
      </c>
      <c r="H186" s="29" t="n">
        <f aca="false">IF(ISNA(VLOOKUP($A186,ActEcon1,H$9,FALSE())),0,VLOOKUP($A186,ActEcon1,H$9,FALSE()))</f>
        <v>25</v>
      </c>
      <c r="I186" s="29" t="n">
        <f aca="false">IF(ISNA(VLOOKUP($A186,ActEcon1,I$9,FALSE())),0,VLOOKUP($A186,ActEcon1,I$9,FALSE()))</f>
        <v>2</v>
      </c>
      <c r="J186" s="29" t="n">
        <f aca="false">IF(ISNA(VLOOKUP($A186,ActEcon1,J$9,FALSE())),0,VLOOKUP($A186,ActEcon1,J$9,FALSE()))</f>
        <v>1</v>
      </c>
      <c r="K186" s="29" t="n">
        <f aca="false">IF(ISNA(VLOOKUP($A186,ActEcon1,K$9,FALSE())),0,VLOOKUP($A186,ActEcon1,K$9,FALSE()))</f>
        <v>66</v>
      </c>
      <c r="L186" s="22" t="n">
        <f aca="false">K186*100/$K$660</f>
        <v>0.192971171276534</v>
      </c>
    </row>
    <row r="187" customFormat="false" ht="15" hidden="true" customHeight="true" outlineLevel="1" collapsed="false">
      <c r="A187" s="1" t="s">
        <v>26</v>
      </c>
      <c r="C187" s="19" t="s">
        <v>351</v>
      </c>
      <c r="D187" s="35" t="s">
        <v>352</v>
      </c>
      <c r="E187" s="35"/>
      <c r="F187" s="35"/>
      <c r="G187" s="25" t="n">
        <f aca="false">G188+G192+G199</f>
        <v>451</v>
      </c>
      <c r="H187" s="25" t="n">
        <f aca="false">H188+H192+H199</f>
        <v>253</v>
      </c>
      <c r="I187" s="25" t="n">
        <f aca="false">I188+I192+I199</f>
        <v>34</v>
      </c>
      <c r="J187" s="25" t="n">
        <f aca="false">J188+J192+J199</f>
        <v>0</v>
      </c>
      <c r="K187" s="25" t="n">
        <f aca="false">K188+K192+K199</f>
        <v>738</v>
      </c>
      <c r="L187" s="26" t="n">
        <f aca="false">K187*100/$K$660</f>
        <v>2.15776855154669</v>
      </c>
    </row>
    <row r="188" customFormat="false" ht="15" hidden="true" customHeight="true" outlineLevel="2" collapsed="false">
      <c r="A188" s="1" t="s">
        <v>26</v>
      </c>
      <c r="C188" s="19"/>
      <c r="D188" s="23" t="s">
        <v>353</v>
      </c>
      <c r="E188" s="24" t="s">
        <v>354</v>
      </c>
      <c r="F188" s="24"/>
      <c r="G188" s="25" t="n">
        <f aca="false">SUM(G189:G191)</f>
        <v>142</v>
      </c>
      <c r="H188" s="25" t="n">
        <f aca="false">SUM(H189:H191)</f>
        <v>65</v>
      </c>
      <c r="I188" s="25" t="n">
        <f aca="false">SUM(I189:I191)</f>
        <v>11</v>
      </c>
      <c r="J188" s="25" t="n">
        <f aca="false">SUM(J189:J191)</f>
        <v>0</v>
      </c>
      <c r="K188" s="25" t="n">
        <f aca="false">SUM(K189:K191)</f>
        <v>218</v>
      </c>
      <c r="L188" s="26" t="n">
        <f aca="false">K188*100/$K$660</f>
        <v>0.637389626337641</v>
      </c>
    </row>
    <row r="189" customFormat="false" ht="28.5" hidden="true" customHeight="false" outlineLevel="3" collapsed="false">
      <c r="A189" s="1" t="s">
        <v>355</v>
      </c>
      <c r="C189" s="19"/>
      <c r="E189" s="28" t="s">
        <v>355</v>
      </c>
      <c r="F189" s="33" t="s">
        <v>356</v>
      </c>
      <c r="G189" s="29" t="n">
        <f aca="false">IF(ISNA(VLOOKUP($A189,ActEcon1,G$9,FALSE())),0,VLOOKUP($A189,ActEcon1,G$9,FALSE()))</f>
        <v>120</v>
      </c>
      <c r="H189" s="29" t="n">
        <f aca="false">IF(ISNA(VLOOKUP($A189,ActEcon1,H$9,FALSE())),0,VLOOKUP($A189,ActEcon1,H$9,FALSE()))</f>
        <v>50</v>
      </c>
      <c r="I189" s="29" t="n">
        <f aca="false">IF(ISNA(VLOOKUP($A189,ActEcon1,I$9,FALSE())),0,VLOOKUP($A189,ActEcon1,I$9,FALSE()))</f>
        <v>4</v>
      </c>
      <c r="J189" s="29" t="n">
        <f aca="false">IF(ISNA(VLOOKUP($A189,ActEcon1,J$9,FALSE())),0,VLOOKUP($A189,ActEcon1,J$9,FALSE()))</f>
        <v>0</v>
      </c>
      <c r="K189" s="29" t="n">
        <f aca="false">IF(ISNA(VLOOKUP($A189,ActEcon1,K$9,FALSE())),0,VLOOKUP($A189,ActEcon1,K$9,FALSE()))</f>
        <v>174</v>
      </c>
      <c r="L189" s="22" t="n">
        <f aca="false">K189*100/$K$660</f>
        <v>0.508742178819952</v>
      </c>
    </row>
    <row r="190" customFormat="false" ht="15" hidden="true" customHeight="false" outlineLevel="3" collapsed="false">
      <c r="A190" s="1" t="s">
        <v>357</v>
      </c>
      <c r="C190" s="19"/>
      <c r="E190" s="28" t="s">
        <v>357</v>
      </c>
      <c r="F190" s="28" t="s">
        <v>358</v>
      </c>
      <c r="G190" s="29" t="n">
        <f aca="false">IF(ISNA(VLOOKUP($A190,ActEcon1,G$9,FALSE())),0,VLOOKUP($A190,ActEcon1,G$9,FALSE()))</f>
        <v>1</v>
      </c>
      <c r="H190" s="29" t="n">
        <f aca="false">IF(ISNA(VLOOKUP($A190,ActEcon1,H$9,FALSE())),0,VLOOKUP($A190,ActEcon1,H$9,FALSE()))</f>
        <v>2</v>
      </c>
      <c r="I190" s="29" t="n">
        <f aca="false">IF(ISNA(VLOOKUP($A190,ActEcon1,I$9,FALSE())),0,VLOOKUP($A190,ActEcon1,I$9,FALSE()))</f>
        <v>0</v>
      </c>
      <c r="J190" s="29" t="n">
        <f aca="false">IF(ISNA(VLOOKUP($A190,ActEcon1,J$9,FALSE())),0,VLOOKUP($A190,ActEcon1,J$9,FALSE()))</f>
        <v>0</v>
      </c>
      <c r="K190" s="29" t="n">
        <f aca="false">IF(ISNA(VLOOKUP($A190,ActEcon1,K$9,FALSE())),0,VLOOKUP($A190,ActEcon1,K$9,FALSE()))</f>
        <v>3</v>
      </c>
      <c r="L190" s="22" t="n">
        <f aca="false">K190*100/$K$660</f>
        <v>0.00877141687620607</v>
      </c>
    </row>
    <row r="191" customFormat="false" ht="15" hidden="true" customHeight="false" outlineLevel="3" collapsed="false">
      <c r="A191" s="1" t="s">
        <v>359</v>
      </c>
      <c r="C191" s="19"/>
      <c r="E191" s="28" t="s">
        <v>359</v>
      </c>
      <c r="F191" s="33" t="s">
        <v>360</v>
      </c>
      <c r="G191" s="29" t="n">
        <f aca="false">IF(ISNA(VLOOKUP($A191,ActEcon1,G$9,FALSE())),0,VLOOKUP($A191,ActEcon1,G$9,FALSE()))</f>
        <v>21</v>
      </c>
      <c r="H191" s="29" t="n">
        <f aca="false">IF(ISNA(VLOOKUP($A191,ActEcon1,H$9,FALSE())),0,VLOOKUP($A191,ActEcon1,H$9,FALSE()))</f>
        <v>13</v>
      </c>
      <c r="I191" s="29" t="n">
        <f aca="false">IF(ISNA(VLOOKUP($A191,ActEcon1,I$9,FALSE())),0,VLOOKUP($A191,ActEcon1,I$9,FALSE()))</f>
        <v>7</v>
      </c>
      <c r="J191" s="29" t="n">
        <f aca="false">IF(ISNA(VLOOKUP($A191,ActEcon1,J$9,FALSE())),0,VLOOKUP($A191,ActEcon1,J$9,FALSE()))</f>
        <v>0</v>
      </c>
      <c r="K191" s="29" t="n">
        <f aca="false">IF(ISNA(VLOOKUP($A191,ActEcon1,K$9,FALSE())),0,VLOOKUP($A191,ActEcon1,K$9,FALSE()))</f>
        <v>41</v>
      </c>
      <c r="L191" s="22" t="n">
        <f aca="false">K191*100/$K$660</f>
        <v>0.119876030641483</v>
      </c>
    </row>
    <row r="192" customFormat="false" ht="15" hidden="true" customHeight="true" outlineLevel="2" collapsed="false">
      <c r="A192" s="1" t="s">
        <v>26</v>
      </c>
      <c r="C192" s="19"/>
      <c r="D192" s="23" t="s">
        <v>361</v>
      </c>
      <c r="E192" s="24" t="s">
        <v>362</v>
      </c>
      <c r="F192" s="24"/>
      <c r="G192" s="25" t="n">
        <f aca="false">SUM(G193:G198)</f>
        <v>306</v>
      </c>
      <c r="H192" s="25" t="n">
        <f aca="false">SUM(H193:H198)</f>
        <v>184</v>
      </c>
      <c r="I192" s="25" t="n">
        <f aca="false">SUM(I193:I198)</f>
        <v>23</v>
      </c>
      <c r="J192" s="25" t="n">
        <f aca="false">SUM(J193:J198)</f>
        <v>0</v>
      </c>
      <c r="K192" s="25" t="n">
        <f aca="false">SUM(K193:K198)</f>
        <v>513</v>
      </c>
      <c r="L192" s="26" t="n">
        <f aca="false">K192*100/$K$660</f>
        <v>1.49991228583124</v>
      </c>
    </row>
    <row r="193" customFormat="false" ht="28.5" hidden="true" customHeight="false" outlineLevel="3" collapsed="false">
      <c r="A193" s="1" t="s">
        <v>363</v>
      </c>
      <c r="C193" s="19"/>
      <c r="E193" s="28" t="s">
        <v>363</v>
      </c>
      <c r="F193" s="33" t="s">
        <v>364</v>
      </c>
      <c r="G193" s="29" t="n">
        <f aca="false">IF(ISNA(VLOOKUP($A193,ActEcon1,G$9,FALSE())),0,VLOOKUP($A193,ActEcon1,G$9,FALSE()))</f>
        <v>19</v>
      </c>
      <c r="H193" s="29" t="n">
        <f aca="false">IF(ISNA(VLOOKUP($A193,ActEcon1,H$9,FALSE())),0,VLOOKUP($A193,ActEcon1,H$9,FALSE()))</f>
        <v>19</v>
      </c>
      <c r="I193" s="29" t="n">
        <f aca="false">IF(ISNA(VLOOKUP($A193,ActEcon1,I$9,FALSE())),0,VLOOKUP($A193,ActEcon1,I$9,FALSE()))</f>
        <v>3</v>
      </c>
      <c r="J193" s="29" t="n">
        <f aca="false">IF(ISNA(VLOOKUP($A193,ActEcon1,J$9,FALSE())),0,VLOOKUP($A193,ActEcon1,J$9,FALSE()))</f>
        <v>0</v>
      </c>
      <c r="K193" s="29" t="n">
        <f aca="false">IF(ISNA(VLOOKUP($A193,ActEcon1,K$9,FALSE())),0,VLOOKUP($A193,ActEcon1,K$9,FALSE()))</f>
        <v>41</v>
      </c>
      <c r="L193" s="22" t="n">
        <f aca="false">K193*100/$K$660</f>
        <v>0.119876030641483</v>
      </c>
    </row>
    <row r="194" customFormat="false" ht="28.5" hidden="true" customHeight="false" outlineLevel="3" collapsed="false">
      <c r="A194" s="1" t="s">
        <v>365</v>
      </c>
      <c r="C194" s="19"/>
      <c r="E194" s="28" t="s">
        <v>365</v>
      </c>
      <c r="F194" s="33" t="s">
        <v>366</v>
      </c>
      <c r="G194" s="29" t="n">
        <f aca="false">IF(ISNA(VLOOKUP($A194,ActEcon1,G$9,FALSE())),0,VLOOKUP($A194,ActEcon1,G$9,FALSE()))</f>
        <v>23</v>
      </c>
      <c r="H194" s="29" t="n">
        <f aca="false">IF(ISNA(VLOOKUP($A194,ActEcon1,H$9,FALSE())),0,VLOOKUP($A194,ActEcon1,H$9,FALSE()))</f>
        <v>18</v>
      </c>
      <c r="I194" s="29" t="n">
        <f aca="false">IF(ISNA(VLOOKUP($A194,ActEcon1,I$9,FALSE())),0,VLOOKUP($A194,ActEcon1,I$9,FALSE()))</f>
        <v>0</v>
      </c>
      <c r="J194" s="29" t="n">
        <f aca="false">IF(ISNA(VLOOKUP($A194,ActEcon1,J$9,FALSE())),0,VLOOKUP($A194,ActEcon1,J$9,FALSE()))</f>
        <v>0</v>
      </c>
      <c r="K194" s="29" t="n">
        <f aca="false">IF(ISNA(VLOOKUP($A194,ActEcon1,K$9,FALSE())),0,VLOOKUP($A194,ActEcon1,K$9,FALSE()))</f>
        <v>41</v>
      </c>
      <c r="L194" s="22" t="n">
        <f aca="false">K194*100/$K$660</f>
        <v>0.119876030641483</v>
      </c>
    </row>
    <row r="195" customFormat="false" ht="28.5" hidden="true" customHeight="false" outlineLevel="3" collapsed="false">
      <c r="A195" s="1" t="s">
        <v>367</v>
      </c>
      <c r="C195" s="19"/>
      <c r="E195" s="28" t="s">
        <v>367</v>
      </c>
      <c r="F195" s="33" t="s">
        <v>368</v>
      </c>
      <c r="G195" s="29" t="n">
        <f aca="false">IF(ISNA(VLOOKUP($A195,ActEcon1,G$9,FALSE())),0,VLOOKUP($A195,ActEcon1,G$9,FALSE()))</f>
        <v>85</v>
      </c>
      <c r="H195" s="29" t="n">
        <f aca="false">IF(ISNA(VLOOKUP($A195,ActEcon1,H$9,FALSE())),0,VLOOKUP($A195,ActEcon1,H$9,FALSE()))</f>
        <v>53</v>
      </c>
      <c r="I195" s="29" t="n">
        <f aca="false">IF(ISNA(VLOOKUP($A195,ActEcon1,I$9,FALSE())),0,VLOOKUP($A195,ActEcon1,I$9,FALSE()))</f>
        <v>4</v>
      </c>
      <c r="J195" s="29" t="n">
        <f aca="false">IF(ISNA(VLOOKUP($A195,ActEcon1,J$9,FALSE())),0,VLOOKUP($A195,ActEcon1,J$9,FALSE()))</f>
        <v>0</v>
      </c>
      <c r="K195" s="29" t="n">
        <f aca="false">IF(ISNA(VLOOKUP($A195,ActEcon1,K$9,FALSE())),0,VLOOKUP($A195,ActEcon1,K$9,FALSE()))</f>
        <v>142</v>
      </c>
      <c r="L195" s="22" t="n">
        <f aca="false">K195*100/$K$660</f>
        <v>0.415180398807087</v>
      </c>
    </row>
    <row r="196" customFormat="false" ht="28.5" hidden="true" customHeight="false" outlineLevel="3" collapsed="false">
      <c r="A196" s="1" t="s">
        <v>369</v>
      </c>
      <c r="C196" s="19"/>
      <c r="E196" s="28" t="s">
        <v>369</v>
      </c>
      <c r="F196" s="33" t="s">
        <v>370</v>
      </c>
      <c r="G196" s="29" t="n">
        <f aca="false">IF(ISNA(VLOOKUP($A196,ActEcon1,G$9,FALSE())),0,VLOOKUP($A196,ActEcon1,G$9,FALSE()))</f>
        <v>96</v>
      </c>
      <c r="H196" s="29" t="n">
        <f aca="false">IF(ISNA(VLOOKUP($A196,ActEcon1,H$9,FALSE())),0,VLOOKUP($A196,ActEcon1,H$9,FALSE()))</f>
        <v>43</v>
      </c>
      <c r="I196" s="29" t="n">
        <f aca="false">IF(ISNA(VLOOKUP($A196,ActEcon1,I$9,FALSE())),0,VLOOKUP($A196,ActEcon1,I$9,FALSE()))</f>
        <v>4</v>
      </c>
      <c r="J196" s="29" t="n">
        <f aca="false">IF(ISNA(VLOOKUP($A196,ActEcon1,J$9,FALSE())),0,VLOOKUP($A196,ActEcon1,J$9,FALSE()))</f>
        <v>0</v>
      </c>
      <c r="K196" s="29" t="n">
        <f aca="false">IF(ISNA(VLOOKUP($A196,ActEcon1,K$9,FALSE())),0,VLOOKUP($A196,ActEcon1,K$9,FALSE()))</f>
        <v>143</v>
      </c>
      <c r="L196" s="22" t="n">
        <f aca="false">K196*100/$K$660</f>
        <v>0.418104204432489</v>
      </c>
    </row>
    <row r="197" customFormat="false" ht="15" hidden="true" customHeight="false" outlineLevel="3" collapsed="false">
      <c r="A197" s="1" t="s">
        <v>371</v>
      </c>
      <c r="C197" s="19"/>
      <c r="E197" s="28" t="s">
        <v>371</v>
      </c>
      <c r="F197" s="28" t="s">
        <v>372</v>
      </c>
      <c r="G197" s="29" t="n">
        <f aca="false">IF(ISNA(VLOOKUP($A197,ActEcon1,G$9,FALSE())),0,VLOOKUP($A197,ActEcon1,G$9,FALSE()))</f>
        <v>1</v>
      </c>
      <c r="H197" s="29" t="n">
        <f aca="false">IF(ISNA(VLOOKUP($A197,ActEcon1,H$9,FALSE())),0,VLOOKUP($A197,ActEcon1,H$9,FALSE()))</f>
        <v>4</v>
      </c>
      <c r="I197" s="29" t="n">
        <f aca="false">IF(ISNA(VLOOKUP($A197,ActEcon1,I$9,FALSE())),0,VLOOKUP($A197,ActEcon1,I$9,FALSE()))</f>
        <v>0</v>
      </c>
      <c r="J197" s="29" t="n">
        <f aca="false">IF(ISNA(VLOOKUP($A197,ActEcon1,J$9,FALSE())),0,VLOOKUP($A197,ActEcon1,J$9,FALSE()))</f>
        <v>0</v>
      </c>
      <c r="K197" s="29" t="n">
        <f aca="false">IF(ISNA(VLOOKUP($A197,ActEcon1,K$9,FALSE())),0,VLOOKUP($A197,ActEcon1,K$9,FALSE()))</f>
        <v>5</v>
      </c>
      <c r="L197" s="22" t="n">
        <f aca="false">K197*100/$K$660</f>
        <v>0.0146190281270101</v>
      </c>
    </row>
    <row r="198" customFormat="false" ht="15" hidden="true" customHeight="false" outlineLevel="3" collapsed="false">
      <c r="A198" s="1" t="s">
        <v>373</v>
      </c>
      <c r="C198" s="19"/>
      <c r="E198" s="28" t="s">
        <v>373</v>
      </c>
      <c r="F198" s="28" t="s">
        <v>374</v>
      </c>
      <c r="G198" s="29" t="n">
        <f aca="false">IF(ISNA(VLOOKUP($A198,ActEcon1,G$9,FALSE())),0,VLOOKUP($A198,ActEcon1,G$9,FALSE()))</f>
        <v>82</v>
      </c>
      <c r="H198" s="29" t="n">
        <f aca="false">IF(ISNA(VLOOKUP($A198,ActEcon1,H$9,FALSE())),0,VLOOKUP($A198,ActEcon1,H$9,FALSE()))</f>
        <v>47</v>
      </c>
      <c r="I198" s="29" t="n">
        <f aca="false">IF(ISNA(VLOOKUP($A198,ActEcon1,I$9,FALSE())),0,VLOOKUP($A198,ActEcon1,I$9,FALSE()))</f>
        <v>12</v>
      </c>
      <c r="J198" s="29" t="n">
        <f aca="false">IF(ISNA(VLOOKUP($A198,ActEcon1,J$9,FALSE())),0,VLOOKUP($A198,ActEcon1,J$9,FALSE()))</f>
        <v>0</v>
      </c>
      <c r="K198" s="29" t="n">
        <f aca="false">IF(ISNA(VLOOKUP($A198,ActEcon1,K$9,FALSE())),0,VLOOKUP($A198,ActEcon1,K$9,FALSE()))</f>
        <v>141</v>
      </c>
      <c r="L198" s="22" t="n">
        <f aca="false">K198*100/$K$660</f>
        <v>0.412256593181685</v>
      </c>
    </row>
    <row r="199" customFormat="false" ht="15" hidden="true" customHeight="true" outlineLevel="2" collapsed="false">
      <c r="A199" s="1" t="s">
        <v>26</v>
      </c>
      <c r="C199" s="19"/>
      <c r="D199" s="23" t="s">
        <v>375</v>
      </c>
      <c r="E199" s="24" t="s">
        <v>376</v>
      </c>
      <c r="F199" s="24"/>
      <c r="G199" s="25" t="n">
        <f aca="false">SUM(G200)</f>
        <v>3</v>
      </c>
      <c r="H199" s="25" t="n">
        <f aca="false">SUM(H200)</f>
        <v>4</v>
      </c>
      <c r="I199" s="25" t="n">
        <f aca="false">SUM(I200)</f>
        <v>0</v>
      </c>
      <c r="J199" s="25" t="n">
        <f aca="false">SUM(J200)</f>
        <v>0</v>
      </c>
      <c r="K199" s="25" t="n">
        <f aca="false">SUM(K200)</f>
        <v>7</v>
      </c>
      <c r="L199" s="26" t="n">
        <f aca="false">K199*100/$K$660</f>
        <v>0.0204666393778142</v>
      </c>
    </row>
    <row r="200" customFormat="false" ht="15" hidden="true" customHeight="false" outlineLevel="3" collapsed="false">
      <c r="A200" s="1" t="s">
        <v>377</v>
      </c>
      <c r="C200" s="19"/>
      <c r="E200" s="28" t="s">
        <v>377</v>
      </c>
      <c r="F200" s="28" t="s">
        <v>378</v>
      </c>
      <c r="G200" s="29" t="n">
        <f aca="false">IF(ISNA(VLOOKUP($A200,ActEcon1,G$9,FALSE())),0,VLOOKUP($A200,ActEcon1,G$9,FALSE()))</f>
        <v>3</v>
      </c>
      <c r="H200" s="29" t="n">
        <f aca="false">IF(ISNA(VLOOKUP($A200,ActEcon1,H$9,FALSE())),0,VLOOKUP($A200,ActEcon1,H$9,FALSE()))</f>
        <v>4</v>
      </c>
      <c r="I200" s="29" t="n">
        <f aca="false">IF(ISNA(VLOOKUP($A200,ActEcon1,I$9,FALSE())),0,VLOOKUP($A200,ActEcon1,I$9,FALSE()))</f>
        <v>0</v>
      </c>
      <c r="J200" s="29" t="n">
        <f aca="false">IF(ISNA(VLOOKUP($A200,ActEcon1,J$9,FALSE())),0,VLOOKUP($A200,ActEcon1,J$9,FALSE()))</f>
        <v>0</v>
      </c>
      <c r="K200" s="29" t="n">
        <f aca="false">IF(ISNA(VLOOKUP($A200,ActEcon1,K$9,FALSE())),0,VLOOKUP($A200,ActEcon1,K$9,FALSE()))</f>
        <v>7</v>
      </c>
      <c r="L200" s="22" t="n">
        <f aca="false">K200*100/$K$660</f>
        <v>0.0204666393778142</v>
      </c>
    </row>
    <row r="201" customFormat="false" ht="15" hidden="true" customHeight="true" outlineLevel="1" collapsed="false">
      <c r="A201" s="1" t="s">
        <v>26</v>
      </c>
      <c r="C201" s="19" t="s">
        <v>379</v>
      </c>
      <c r="D201" s="35" t="s">
        <v>380</v>
      </c>
      <c r="E201" s="35"/>
      <c r="F201" s="35"/>
      <c r="G201" s="25" t="n">
        <f aca="false">G202+G205</f>
        <v>784</v>
      </c>
      <c r="H201" s="25" t="n">
        <f aca="false">H202+H205</f>
        <v>487</v>
      </c>
      <c r="I201" s="25" t="n">
        <f aca="false">I202+I205</f>
        <v>48</v>
      </c>
      <c r="J201" s="25" t="n">
        <f aca="false">J202+J205</f>
        <v>1</v>
      </c>
      <c r="K201" s="25" t="n">
        <f aca="false">K202+K205</f>
        <v>1320</v>
      </c>
      <c r="L201" s="26" t="n">
        <f aca="false">K201*100/$K$660</f>
        <v>3.85942342553067</v>
      </c>
    </row>
    <row r="202" customFormat="false" ht="15" hidden="true" customHeight="true" outlineLevel="2" collapsed="false">
      <c r="A202" s="1" t="s">
        <v>26</v>
      </c>
      <c r="C202" s="19"/>
      <c r="D202" s="23" t="s">
        <v>381</v>
      </c>
      <c r="E202" s="24" t="s">
        <v>382</v>
      </c>
      <c r="F202" s="24"/>
      <c r="G202" s="25" t="n">
        <f aca="false">SUM(G203:G204)</f>
        <v>458</v>
      </c>
      <c r="H202" s="25" t="n">
        <f aca="false">SUM(H203:H204)</f>
        <v>243</v>
      </c>
      <c r="I202" s="25" t="n">
        <f aca="false">SUM(I203:I204)</f>
        <v>10</v>
      </c>
      <c r="J202" s="25" t="n">
        <f aca="false">SUM(J203:J204)</f>
        <v>1</v>
      </c>
      <c r="K202" s="25" t="n">
        <f aca="false">SUM(K203:K204)</f>
        <v>712</v>
      </c>
      <c r="L202" s="26" t="n">
        <f aca="false">K202*100/$K$660</f>
        <v>2.08174960528624</v>
      </c>
    </row>
    <row r="203" customFormat="false" ht="28.5" hidden="true" customHeight="false" outlineLevel="3" collapsed="false">
      <c r="A203" s="1" t="s">
        <v>383</v>
      </c>
      <c r="C203" s="19"/>
      <c r="E203" s="28" t="s">
        <v>383</v>
      </c>
      <c r="F203" s="33" t="s">
        <v>384</v>
      </c>
      <c r="G203" s="29" t="n">
        <f aca="false">IF(ISNA(VLOOKUP($A203,ActEcon1,G$9,FALSE())),0,VLOOKUP($A203,ActEcon1,G$9,FALSE()))</f>
        <v>340</v>
      </c>
      <c r="H203" s="29" t="n">
        <f aca="false">IF(ISNA(VLOOKUP($A203,ActEcon1,H$9,FALSE())),0,VLOOKUP($A203,ActEcon1,H$9,FALSE()))</f>
        <v>169</v>
      </c>
      <c r="I203" s="29" t="n">
        <f aca="false">IF(ISNA(VLOOKUP($A203,ActEcon1,I$9,FALSE())),0,VLOOKUP($A203,ActEcon1,I$9,FALSE()))</f>
        <v>9</v>
      </c>
      <c r="J203" s="29" t="n">
        <f aca="false">IF(ISNA(VLOOKUP($A203,ActEcon1,J$9,FALSE())),0,VLOOKUP($A203,ActEcon1,J$9,FALSE()))</f>
        <v>1</v>
      </c>
      <c r="K203" s="29" t="n">
        <f aca="false">IF(ISNA(VLOOKUP($A203,ActEcon1,K$9,FALSE())),0,VLOOKUP($A203,ActEcon1,K$9,FALSE()))</f>
        <v>519</v>
      </c>
      <c r="L203" s="22" t="n">
        <f aca="false">K203*100/$K$660</f>
        <v>1.51745511958365</v>
      </c>
    </row>
    <row r="204" customFormat="false" ht="15" hidden="true" customHeight="false" outlineLevel="3" collapsed="false">
      <c r="A204" s="1" t="s">
        <v>385</v>
      </c>
      <c r="C204" s="19"/>
      <c r="E204" s="28" t="s">
        <v>385</v>
      </c>
      <c r="F204" s="28" t="s">
        <v>386</v>
      </c>
      <c r="G204" s="29" t="n">
        <f aca="false">IF(ISNA(VLOOKUP($A204,ActEcon1,G$9,FALSE())),0,VLOOKUP($A204,ActEcon1,G$9,FALSE()))</f>
        <v>118</v>
      </c>
      <c r="H204" s="29" t="n">
        <f aca="false">IF(ISNA(VLOOKUP($A204,ActEcon1,H$9,FALSE())),0,VLOOKUP($A204,ActEcon1,H$9,FALSE()))</f>
        <v>74</v>
      </c>
      <c r="I204" s="29" t="n">
        <f aca="false">IF(ISNA(VLOOKUP($A204,ActEcon1,I$9,FALSE())),0,VLOOKUP($A204,ActEcon1,I$9,FALSE()))</f>
        <v>1</v>
      </c>
      <c r="J204" s="29" t="n">
        <f aca="false">IF(ISNA(VLOOKUP($A204,ActEcon1,J$9,FALSE())),0,VLOOKUP($A204,ActEcon1,J$9,FALSE()))</f>
        <v>0</v>
      </c>
      <c r="K204" s="29" t="n">
        <f aca="false">IF(ISNA(VLOOKUP($A204,ActEcon1,K$9,FALSE())),0,VLOOKUP($A204,ActEcon1,K$9,FALSE()))</f>
        <v>193</v>
      </c>
      <c r="L204" s="22" t="n">
        <f aca="false">K204*100/$K$660</f>
        <v>0.56429448570259</v>
      </c>
    </row>
    <row r="205" customFormat="false" ht="15" hidden="true" customHeight="true" outlineLevel="2" collapsed="false">
      <c r="A205" s="1" t="s">
        <v>26</v>
      </c>
      <c r="C205" s="19"/>
      <c r="D205" s="23" t="s">
        <v>387</v>
      </c>
      <c r="E205" s="24" t="s">
        <v>388</v>
      </c>
      <c r="F205" s="24"/>
      <c r="G205" s="25" t="n">
        <f aca="false">SUM(G206)</f>
        <v>326</v>
      </c>
      <c r="H205" s="25" t="n">
        <f aca="false">SUM(H206)</f>
        <v>244</v>
      </c>
      <c r="I205" s="25" t="n">
        <f aca="false">SUM(I206)</f>
        <v>38</v>
      </c>
      <c r="J205" s="25" t="n">
        <f aca="false">SUM(J206)</f>
        <v>0</v>
      </c>
      <c r="K205" s="25" t="n">
        <f aca="false">SUM(K206)</f>
        <v>608</v>
      </c>
      <c r="L205" s="26" t="n">
        <f aca="false">K205*100/$K$660</f>
        <v>1.77767382024443</v>
      </c>
    </row>
    <row r="206" customFormat="false" ht="15" hidden="true" customHeight="false" outlineLevel="3" collapsed="false">
      <c r="A206" s="1" t="s">
        <v>389</v>
      </c>
      <c r="C206" s="19"/>
      <c r="E206" s="28" t="s">
        <v>389</v>
      </c>
      <c r="F206" s="28" t="s">
        <v>390</v>
      </c>
      <c r="G206" s="29" t="n">
        <f aca="false">IF(ISNA(VLOOKUP($A206,ActEcon1,G$9,FALSE())),0,VLOOKUP($A206,ActEcon1,G$9,FALSE()))</f>
        <v>326</v>
      </c>
      <c r="H206" s="29" t="n">
        <f aca="false">IF(ISNA(VLOOKUP($A206,ActEcon1,H$9,FALSE())),0,VLOOKUP($A206,ActEcon1,H$9,FALSE()))</f>
        <v>244</v>
      </c>
      <c r="I206" s="29" t="n">
        <f aca="false">IF(ISNA(VLOOKUP($A206,ActEcon1,I$9,FALSE())),0,VLOOKUP($A206,ActEcon1,I$9,FALSE()))</f>
        <v>38</v>
      </c>
      <c r="J206" s="29" t="n">
        <f aca="false">IF(ISNA(VLOOKUP($A206,ActEcon1,J$9,FALSE())),0,VLOOKUP($A206,ActEcon1,J$9,FALSE()))</f>
        <v>0</v>
      </c>
      <c r="K206" s="29" t="n">
        <f aca="false">IF(ISNA(VLOOKUP($A206,ActEcon1,K$9,FALSE())),0,VLOOKUP($A206,ActEcon1,K$9,FALSE()))</f>
        <v>608</v>
      </c>
      <c r="L206" s="22" t="n">
        <f aca="false">K206*100/$K$660</f>
        <v>1.77767382024443</v>
      </c>
    </row>
    <row r="207" customFormat="false" ht="15" hidden="true" customHeight="true" outlineLevel="1" collapsed="false">
      <c r="A207" s="1" t="s">
        <v>26</v>
      </c>
      <c r="C207" s="19" t="s">
        <v>391</v>
      </c>
      <c r="D207" s="35" t="s">
        <v>392</v>
      </c>
      <c r="E207" s="35"/>
      <c r="F207" s="35"/>
      <c r="G207" s="25" t="n">
        <f aca="false">G208+G210</f>
        <v>403</v>
      </c>
      <c r="H207" s="25" t="n">
        <f aca="false">H208+H210</f>
        <v>317</v>
      </c>
      <c r="I207" s="25" t="n">
        <f aca="false">I208+I210</f>
        <v>47</v>
      </c>
      <c r="J207" s="25" t="n">
        <f aca="false">J208+J210</f>
        <v>3</v>
      </c>
      <c r="K207" s="25" t="n">
        <f aca="false">K208+K210</f>
        <v>770</v>
      </c>
      <c r="L207" s="26" t="n">
        <f aca="false">K207*100/$K$660</f>
        <v>2.25133033155956</v>
      </c>
    </row>
    <row r="208" customFormat="false" ht="15" hidden="true" customHeight="true" outlineLevel="2" collapsed="false">
      <c r="A208" s="1" t="s">
        <v>26</v>
      </c>
      <c r="C208" s="19"/>
      <c r="D208" s="23" t="s">
        <v>393</v>
      </c>
      <c r="E208" s="24" t="s">
        <v>394</v>
      </c>
      <c r="F208" s="24"/>
      <c r="G208" s="25" t="n">
        <f aca="false">SUM(G209)</f>
        <v>123</v>
      </c>
      <c r="H208" s="25" t="n">
        <f aca="false">SUM(H209)</f>
        <v>83</v>
      </c>
      <c r="I208" s="25" t="n">
        <f aca="false">SUM(I209)</f>
        <v>12</v>
      </c>
      <c r="J208" s="25" t="n">
        <f aca="false">SUM(J209)</f>
        <v>0</v>
      </c>
      <c r="K208" s="25" t="n">
        <f aca="false">SUM(K209)</f>
        <v>218</v>
      </c>
      <c r="L208" s="26" t="n">
        <f aca="false">K208*100/$K$660</f>
        <v>0.637389626337641</v>
      </c>
    </row>
    <row r="209" customFormat="false" ht="15" hidden="true" customHeight="false" outlineLevel="3" collapsed="false">
      <c r="A209" s="1" t="s">
        <v>395</v>
      </c>
      <c r="C209" s="19"/>
      <c r="E209" s="28" t="s">
        <v>395</v>
      </c>
      <c r="F209" s="28" t="s">
        <v>396</v>
      </c>
      <c r="G209" s="29" t="n">
        <f aca="false">IF(ISNA(VLOOKUP($A209,ActEcon1,G$9,FALSE())),0,VLOOKUP($A209,ActEcon1,G$9,FALSE()))</f>
        <v>123</v>
      </c>
      <c r="H209" s="29" t="n">
        <f aca="false">IF(ISNA(VLOOKUP($A209,ActEcon1,H$9,FALSE())),0,VLOOKUP($A209,ActEcon1,H$9,FALSE()))</f>
        <v>83</v>
      </c>
      <c r="I209" s="29" t="n">
        <f aca="false">IF(ISNA(VLOOKUP($A209,ActEcon1,I$9,FALSE())),0,VLOOKUP($A209,ActEcon1,I$9,FALSE()))</f>
        <v>12</v>
      </c>
      <c r="J209" s="29" t="n">
        <f aca="false">IF(ISNA(VLOOKUP($A209,ActEcon1,J$9,FALSE())),0,VLOOKUP($A209,ActEcon1,J$9,FALSE()))</f>
        <v>0</v>
      </c>
      <c r="K209" s="29" t="n">
        <f aca="false">IF(ISNA(VLOOKUP($A209,ActEcon1,K$9,FALSE())),0,VLOOKUP($A209,ActEcon1,K$9,FALSE()))</f>
        <v>218</v>
      </c>
      <c r="L209" s="22" t="n">
        <f aca="false">K209*100/$K$660</f>
        <v>0.637389626337641</v>
      </c>
    </row>
    <row r="210" customFormat="false" ht="15" hidden="true" customHeight="true" outlineLevel="2" collapsed="false">
      <c r="A210" s="1" t="s">
        <v>26</v>
      </c>
      <c r="C210" s="19"/>
      <c r="D210" s="23" t="s">
        <v>397</v>
      </c>
      <c r="E210" s="24" t="s">
        <v>398</v>
      </c>
      <c r="F210" s="24"/>
      <c r="G210" s="25" t="n">
        <f aca="false">SUM(G211:G215)</f>
        <v>280</v>
      </c>
      <c r="H210" s="25" t="n">
        <f aca="false">SUM(H211:H215)</f>
        <v>234</v>
      </c>
      <c r="I210" s="25" t="n">
        <f aca="false">SUM(I211:I215)</f>
        <v>35</v>
      </c>
      <c r="J210" s="25" t="n">
        <f aca="false">SUM(J211:J215)</f>
        <v>3</v>
      </c>
      <c r="K210" s="25" t="n">
        <f aca="false">SUM(K211:K215)</f>
        <v>552</v>
      </c>
      <c r="L210" s="26" t="n">
        <f aca="false">K210*100/$K$660</f>
        <v>1.61394070522192</v>
      </c>
    </row>
    <row r="211" customFormat="false" ht="15" hidden="true" customHeight="false" outlineLevel="3" collapsed="false">
      <c r="A211" s="1" t="s">
        <v>399</v>
      </c>
      <c r="C211" s="19"/>
      <c r="E211" s="28" t="s">
        <v>399</v>
      </c>
      <c r="F211" s="28" t="s">
        <v>400</v>
      </c>
      <c r="G211" s="29" t="n">
        <f aca="false">IF(ISNA(VLOOKUP($A211,ActEcon1,G$9,FALSE())),0,VLOOKUP($A211,ActEcon1,G$9,FALSE()))</f>
        <v>182</v>
      </c>
      <c r="H211" s="29" t="n">
        <f aca="false">IF(ISNA(VLOOKUP($A211,ActEcon1,H$9,FALSE())),0,VLOOKUP($A211,ActEcon1,H$9,FALSE()))</f>
        <v>116</v>
      </c>
      <c r="I211" s="29" t="n">
        <f aca="false">IF(ISNA(VLOOKUP($A211,ActEcon1,I$9,FALSE())),0,VLOOKUP($A211,ActEcon1,I$9,FALSE()))</f>
        <v>19</v>
      </c>
      <c r="J211" s="29" t="n">
        <f aca="false">IF(ISNA(VLOOKUP($A211,ActEcon1,J$9,FALSE())),0,VLOOKUP($A211,ActEcon1,J$9,FALSE()))</f>
        <v>1</v>
      </c>
      <c r="K211" s="29" t="n">
        <f aca="false">IF(ISNA(VLOOKUP($A211,ActEcon1,K$9,FALSE())),0,VLOOKUP($A211,ActEcon1,K$9,FALSE()))</f>
        <v>318</v>
      </c>
      <c r="L211" s="22" t="n">
        <f aca="false">K211*100/$K$660</f>
        <v>0.929770188877843</v>
      </c>
    </row>
    <row r="212" customFormat="false" ht="15" hidden="true" customHeight="false" outlineLevel="3" collapsed="false">
      <c r="A212" s="1" t="s">
        <v>401</v>
      </c>
      <c r="C212" s="19"/>
      <c r="E212" s="28" t="s">
        <v>401</v>
      </c>
      <c r="F212" s="28" t="s">
        <v>402</v>
      </c>
      <c r="G212" s="29" t="n">
        <f aca="false">IF(ISNA(VLOOKUP($A212,ActEcon1,G$9,FALSE())),0,VLOOKUP($A212,ActEcon1,G$9,FALSE()))</f>
        <v>40</v>
      </c>
      <c r="H212" s="29" t="n">
        <f aca="false">IF(ISNA(VLOOKUP($A212,ActEcon1,H$9,FALSE())),0,VLOOKUP($A212,ActEcon1,H$9,FALSE()))</f>
        <v>51</v>
      </c>
      <c r="I212" s="29" t="n">
        <f aca="false">IF(ISNA(VLOOKUP($A212,ActEcon1,I$9,FALSE())),0,VLOOKUP($A212,ActEcon1,I$9,FALSE()))</f>
        <v>5</v>
      </c>
      <c r="J212" s="29" t="n">
        <f aca="false">IF(ISNA(VLOOKUP($A212,ActEcon1,J$9,FALSE())),0,VLOOKUP($A212,ActEcon1,J$9,FALSE()))</f>
        <v>0</v>
      </c>
      <c r="K212" s="29" t="n">
        <f aca="false">IF(ISNA(VLOOKUP($A212,ActEcon1,K$9,FALSE())),0,VLOOKUP($A212,ActEcon1,K$9,FALSE()))</f>
        <v>96</v>
      </c>
      <c r="L212" s="22" t="n">
        <f aca="false">K212*100/$K$660</f>
        <v>0.280685340038594</v>
      </c>
    </row>
    <row r="213" customFormat="false" ht="15" hidden="true" customHeight="false" outlineLevel="3" collapsed="false">
      <c r="A213" s="1" t="s">
        <v>403</v>
      </c>
      <c r="C213" s="19"/>
      <c r="E213" s="28" t="s">
        <v>403</v>
      </c>
      <c r="F213" s="28" t="s">
        <v>404</v>
      </c>
      <c r="G213" s="29" t="n">
        <f aca="false">IF(ISNA(VLOOKUP($A213,ActEcon1,G$9,FALSE())),0,VLOOKUP($A213,ActEcon1,G$9,FALSE()))</f>
        <v>1</v>
      </c>
      <c r="H213" s="29" t="n">
        <f aca="false">IF(ISNA(VLOOKUP($A213,ActEcon1,H$9,FALSE())),0,VLOOKUP($A213,ActEcon1,H$9,FALSE()))</f>
        <v>2</v>
      </c>
      <c r="I213" s="29" t="n">
        <f aca="false">IF(ISNA(VLOOKUP($A213,ActEcon1,I$9,FALSE())),0,VLOOKUP($A213,ActEcon1,I$9,FALSE()))</f>
        <v>1</v>
      </c>
      <c r="J213" s="29" t="n">
        <f aca="false">IF(ISNA(VLOOKUP($A213,ActEcon1,J$9,FALSE())),0,VLOOKUP($A213,ActEcon1,J$9,FALSE()))</f>
        <v>0</v>
      </c>
      <c r="K213" s="29" t="n">
        <f aca="false">IF(ISNA(VLOOKUP($A213,ActEcon1,K$9,FALSE())),0,VLOOKUP($A213,ActEcon1,K$9,FALSE()))</f>
        <v>4</v>
      </c>
      <c r="L213" s="22" t="n">
        <f aca="false">K213*100/$K$660</f>
        <v>0.0116952225016081</v>
      </c>
    </row>
    <row r="214" customFormat="false" ht="15" hidden="true" customHeight="false" outlineLevel="3" collapsed="false">
      <c r="A214" s="1" t="s">
        <v>405</v>
      </c>
      <c r="C214" s="19"/>
      <c r="E214" s="28" t="s">
        <v>405</v>
      </c>
      <c r="F214" s="28" t="s">
        <v>406</v>
      </c>
      <c r="G214" s="29" t="n">
        <f aca="false">IF(ISNA(VLOOKUP($A214,ActEcon1,G$9,FALSE())),0,VLOOKUP($A214,ActEcon1,G$9,FALSE()))</f>
        <v>0</v>
      </c>
      <c r="H214" s="29" t="n">
        <f aca="false">IF(ISNA(VLOOKUP($A214,ActEcon1,H$9,FALSE())),0,VLOOKUP($A214,ActEcon1,H$9,FALSE()))</f>
        <v>0</v>
      </c>
      <c r="I214" s="29" t="n">
        <f aca="false">IF(ISNA(VLOOKUP($A214,ActEcon1,I$9,FALSE())),0,VLOOKUP($A214,ActEcon1,I$9,FALSE()))</f>
        <v>0</v>
      </c>
      <c r="J214" s="29" t="n">
        <f aca="false">IF(ISNA(VLOOKUP($A214,ActEcon1,J$9,FALSE())),0,VLOOKUP($A214,ActEcon1,J$9,FALSE()))</f>
        <v>0</v>
      </c>
      <c r="K214" s="29" t="n">
        <f aca="false">IF(ISNA(VLOOKUP($A214,ActEcon1,K$9,FALSE())),0,VLOOKUP($A214,ActEcon1,K$9,FALSE()))</f>
        <v>0</v>
      </c>
      <c r="L214" s="22" t="n">
        <f aca="false">K214*100/$K$660</f>
        <v>0</v>
      </c>
    </row>
    <row r="215" customFormat="false" ht="15" hidden="true" customHeight="false" outlineLevel="3" collapsed="false">
      <c r="A215" s="1" t="s">
        <v>407</v>
      </c>
      <c r="C215" s="19"/>
      <c r="E215" s="28" t="s">
        <v>407</v>
      </c>
      <c r="F215" s="28" t="s">
        <v>392</v>
      </c>
      <c r="G215" s="29" t="n">
        <f aca="false">IF(ISNA(VLOOKUP($A215,ActEcon1,G$9,FALSE())),0,VLOOKUP($A215,ActEcon1,G$9,FALSE()))</f>
        <v>57</v>
      </c>
      <c r="H215" s="29" t="n">
        <f aca="false">IF(ISNA(VLOOKUP($A215,ActEcon1,H$9,FALSE())),0,VLOOKUP($A215,ActEcon1,H$9,FALSE()))</f>
        <v>65</v>
      </c>
      <c r="I215" s="29" t="n">
        <f aca="false">IF(ISNA(VLOOKUP($A215,ActEcon1,I$9,FALSE())),0,VLOOKUP($A215,ActEcon1,I$9,FALSE()))</f>
        <v>10</v>
      </c>
      <c r="J215" s="29" t="n">
        <f aca="false">IF(ISNA(VLOOKUP($A215,ActEcon1,J$9,FALSE())),0,VLOOKUP($A215,ActEcon1,J$9,FALSE()))</f>
        <v>2</v>
      </c>
      <c r="K215" s="29" t="n">
        <f aca="false">IF(ISNA(VLOOKUP($A215,ActEcon1,K$9,FALSE())),0,VLOOKUP($A215,ActEcon1,K$9,FALSE()))</f>
        <v>134</v>
      </c>
      <c r="L215" s="22" t="n">
        <f aca="false">K215*100/$K$660</f>
        <v>0.391789953803871</v>
      </c>
    </row>
    <row r="216" customFormat="false" ht="15" hidden="true" customHeight="true" outlineLevel="1" collapsed="false">
      <c r="A216" s="1" t="s">
        <v>26</v>
      </c>
      <c r="C216" s="19" t="s">
        <v>408</v>
      </c>
      <c r="D216" s="35" t="s">
        <v>409</v>
      </c>
      <c r="E216" s="35"/>
      <c r="F216" s="35"/>
      <c r="G216" s="25" t="n">
        <f aca="false">G217+G219+G222</f>
        <v>812</v>
      </c>
      <c r="H216" s="25" t="n">
        <f aca="false">H217+H219+H222</f>
        <v>446</v>
      </c>
      <c r="I216" s="25" t="n">
        <f aca="false">I217+I219+I222</f>
        <v>49</v>
      </c>
      <c r="J216" s="25" t="n">
        <f aca="false">J217+J219+J222</f>
        <v>3</v>
      </c>
      <c r="K216" s="25" t="n">
        <f aca="false">K217+K219+K222</f>
        <v>1310</v>
      </c>
      <c r="L216" s="26" t="n">
        <f aca="false">K216*100/$K$660</f>
        <v>3.83018536927665</v>
      </c>
    </row>
    <row r="217" customFormat="false" ht="15" hidden="true" customHeight="true" outlineLevel="2" collapsed="false">
      <c r="A217" s="1" t="s">
        <v>26</v>
      </c>
      <c r="C217" s="19"/>
      <c r="D217" s="23" t="s">
        <v>410</v>
      </c>
      <c r="E217" s="24" t="s">
        <v>411</v>
      </c>
      <c r="F217" s="24"/>
      <c r="G217" s="25" t="n">
        <f aca="false">SUM(G218)</f>
        <v>372</v>
      </c>
      <c r="H217" s="25" t="n">
        <f aca="false">SUM(H218)</f>
        <v>165</v>
      </c>
      <c r="I217" s="25" t="n">
        <f aca="false">SUM(I218)</f>
        <v>25</v>
      </c>
      <c r="J217" s="25" t="n">
        <f aca="false">SUM(J218)</f>
        <v>1</v>
      </c>
      <c r="K217" s="25" t="n">
        <f aca="false">SUM(K218)</f>
        <v>563</v>
      </c>
      <c r="L217" s="26" t="n">
        <f aca="false">K217*100/$K$660</f>
        <v>1.64610256710134</v>
      </c>
    </row>
    <row r="218" customFormat="false" ht="15" hidden="true" customHeight="false" outlineLevel="3" collapsed="false">
      <c r="A218" s="1" t="s">
        <v>412</v>
      </c>
      <c r="C218" s="19"/>
      <c r="E218" s="28" t="s">
        <v>412</v>
      </c>
      <c r="F218" s="28" t="s">
        <v>413</v>
      </c>
      <c r="G218" s="29" t="n">
        <f aca="false">IF(ISNA(VLOOKUP($A218,ActEcon1,G$9,FALSE())),0,VLOOKUP($A218,ActEcon1,G$9,FALSE()))</f>
        <v>372</v>
      </c>
      <c r="H218" s="29" t="n">
        <f aca="false">IF(ISNA(VLOOKUP($A218,ActEcon1,H$9,FALSE())),0,VLOOKUP($A218,ActEcon1,H$9,FALSE()))</f>
        <v>165</v>
      </c>
      <c r="I218" s="29" t="n">
        <f aca="false">IF(ISNA(VLOOKUP($A218,ActEcon1,I$9,FALSE())),0,VLOOKUP($A218,ActEcon1,I$9,FALSE()))</f>
        <v>25</v>
      </c>
      <c r="J218" s="29" t="n">
        <f aca="false">IF(ISNA(VLOOKUP($A218,ActEcon1,J$9,FALSE())),0,VLOOKUP($A218,ActEcon1,J$9,FALSE()))</f>
        <v>1</v>
      </c>
      <c r="K218" s="29" t="n">
        <f aca="false">IF(ISNA(VLOOKUP($A218,ActEcon1,K$9,FALSE())),0,VLOOKUP($A218,ActEcon1,K$9,FALSE()))</f>
        <v>563</v>
      </c>
      <c r="L218" s="22" t="n">
        <f aca="false">K218*100/$K$660</f>
        <v>1.64610256710134</v>
      </c>
    </row>
    <row r="219" customFormat="false" ht="15" hidden="true" customHeight="true" outlineLevel="2" collapsed="false">
      <c r="A219" s="1" t="s">
        <v>26</v>
      </c>
      <c r="C219" s="19"/>
      <c r="D219" s="23" t="s">
        <v>414</v>
      </c>
      <c r="E219" s="24" t="s">
        <v>415</v>
      </c>
      <c r="F219" s="24"/>
      <c r="G219" s="25" t="n">
        <f aca="false">SUM(G220:G221)</f>
        <v>214</v>
      </c>
      <c r="H219" s="25" t="n">
        <f aca="false">SUM(H220:H221)</f>
        <v>114</v>
      </c>
      <c r="I219" s="25" t="n">
        <f aca="false">SUM(I220:I221)</f>
        <v>5</v>
      </c>
      <c r="J219" s="25" t="n">
        <f aca="false">SUM(J220:J221)</f>
        <v>1</v>
      </c>
      <c r="K219" s="25" t="n">
        <f aca="false">SUM(K220:K221)</f>
        <v>334</v>
      </c>
      <c r="L219" s="26" t="n">
        <f aca="false">K219*100/$K$660</f>
        <v>0.976551078884276</v>
      </c>
    </row>
    <row r="220" customFormat="false" ht="28.5" hidden="true" customHeight="false" outlineLevel="3" collapsed="false">
      <c r="A220" s="1" t="s">
        <v>416</v>
      </c>
      <c r="C220" s="19"/>
      <c r="E220" s="28" t="s">
        <v>416</v>
      </c>
      <c r="F220" s="33" t="s">
        <v>417</v>
      </c>
      <c r="G220" s="29" t="n">
        <f aca="false">IF(ISNA(VLOOKUP($A220,ActEcon1,G$9,FALSE())),0,VLOOKUP($A220,ActEcon1,G$9,FALSE()))</f>
        <v>208</v>
      </c>
      <c r="H220" s="29" t="n">
        <f aca="false">IF(ISNA(VLOOKUP($A220,ActEcon1,H$9,FALSE())),0,VLOOKUP($A220,ActEcon1,H$9,FALSE()))</f>
        <v>113</v>
      </c>
      <c r="I220" s="29" t="n">
        <f aca="false">IF(ISNA(VLOOKUP($A220,ActEcon1,I$9,FALSE())),0,VLOOKUP($A220,ActEcon1,I$9,FALSE()))</f>
        <v>5</v>
      </c>
      <c r="J220" s="29" t="n">
        <f aca="false">IF(ISNA(VLOOKUP($A220,ActEcon1,J$9,FALSE())),0,VLOOKUP($A220,ActEcon1,J$9,FALSE()))</f>
        <v>1</v>
      </c>
      <c r="K220" s="29" t="n">
        <f aca="false">IF(ISNA(VLOOKUP($A220,ActEcon1,K$9,FALSE())),0,VLOOKUP($A220,ActEcon1,K$9,FALSE()))</f>
        <v>327</v>
      </c>
      <c r="L220" s="22" t="n">
        <f aca="false">K220*100/$K$660</f>
        <v>0.956084439506462</v>
      </c>
    </row>
    <row r="221" customFormat="false" ht="15" hidden="true" customHeight="false" outlineLevel="3" collapsed="false">
      <c r="A221" s="1" t="s">
        <v>418</v>
      </c>
      <c r="C221" s="19"/>
      <c r="E221" s="28" t="s">
        <v>418</v>
      </c>
      <c r="F221" s="28" t="s">
        <v>419</v>
      </c>
      <c r="G221" s="29" t="n">
        <f aca="false">IF(ISNA(VLOOKUP($A221,ActEcon1,G$9,FALSE())),0,VLOOKUP($A221,ActEcon1,G$9,FALSE()))</f>
        <v>6</v>
      </c>
      <c r="H221" s="29" t="n">
        <f aca="false">IF(ISNA(VLOOKUP($A221,ActEcon1,H$9,FALSE())),0,VLOOKUP($A221,ActEcon1,H$9,FALSE()))</f>
        <v>1</v>
      </c>
      <c r="I221" s="29" t="n">
        <f aca="false">IF(ISNA(VLOOKUP($A221,ActEcon1,I$9,FALSE())),0,VLOOKUP($A221,ActEcon1,I$9,FALSE()))</f>
        <v>0</v>
      </c>
      <c r="J221" s="29" t="n">
        <f aca="false">IF(ISNA(VLOOKUP($A221,ActEcon1,J$9,FALSE())),0,VLOOKUP($A221,ActEcon1,J$9,FALSE()))</f>
        <v>0</v>
      </c>
      <c r="K221" s="29" t="n">
        <f aca="false">IF(ISNA(VLOOKUP($A221,ActEcon1,K$9,FALSE())),0,VLOOKUP($A221,ActEcon1,K$9,FALSE()))</f>
        <v>7</v>
      </c>
      <c r="L221" s="22" t="n">
        <f aca="false">K221*100/$K$660</f>
        <v>0.0204666393778142</v>
      </c>
    </row>
    <row r="222" customFormat="false" ht="15" hidden="true" customHeight="true" outlineLevel="2" collapsed="false">
      <c r="A222" s="1" t="s">
        <v>26</v>
      </c>
      <c r="C222" s="19"/>
      <c r="D222" s="23" t="s">
        <v>420</v>
      </c>
      <c r="E222" s="24" t="s">
        <v>421</v>
      </c>
      <c r="F222" s="24"/>
      <c r="G222" s="25" t="n">
        <f aca="false">SUM(G223:G225)</f>
        <v>226</v>
      </c>
      <c r="H222" s="25" t="n">
        <f aca="false">SUM(H223:H225)</f>
        <v>167</v>
      </c>
      <c r="I222" s="25" t="n">
        <f aca="false">SUM(I223:I225)</f>
        <v>19</v>
      </c>
      <c r="J222" s="25" t="n">
        <f aca="false">SUM(J223:J225)</f>
        <v>1</v>
      </c>
      <c r="K222" s="25" t="n">
        <f aca="false">SUM(K223:K225)</f>
        <v>413</v>
      </c>
      <c r="L222" s="26" t="n">
        <f aca="false">K222*100/$K$660</f>
        <v>1.20753172329104</v>
      </c>
    </row>
    <row r="223" customFormat="false" ht="15" hidden="true" customHeight="false" outlineLevel="3" collapsed="false">
      <c r="A223" s="1" t="s">
        <v>422</v>
      </c>
      <c r="C223" s="19"/>
      <c r="E223" s="28" t="s">
        <v>422</v>
      </c>
      <c r="F223" s="28" t="s">
        <v>423</v>
      </c>
      <c r="G223" s="29" t="n">
        <f aca="false">IF(ISNA(VLOOKUP($A223,ActEcon1,G$9,FALSE())),0,VLOOKUP($A223,ActEcon1,G$9,FALSE()))</f>
        <v>60</v>
      </c>
      <c r="H223" s="29" t="n">
        <f aca="false">IF(ISNA(VLOOKUP($A223,ActEcon1,H$9,FALSE())),0,VLOOKUP($A223,ActEcon1,H$9,FALSE()))</f>
        <v>103</v>
      </c>
      <c r="I223" s="29" t="n">
        <f aca="false">IF(ISNA(VLOOKUP($A223,ActEcon1,I$9,FALSE())),0,VLOOKUP($A223,ActEcon1,I$9,FALSE()))</f>
        <v>10</v>
      </c>
      <c r="J223" s="29" t="n">
        <f aca="false">IF(ISNA(VLOOKUP($A223,ActEcon1,J$9,FALSE())),0,VLOOKUP($A223,ActEcon1,J$9,FALSE()))</f>
        <v>1</v>
      </c>
      <c r="K223" s="29" t="n">
        <f aca="false">IF(ISNA(VLOOKUP($A223,ActEcon1,K$9,FALSE())),0,VLOOKUP($A223,ActEcon1,K$9,FALSE()))</f>
        <v>174</v>
      </c>
      <c r="L223" s="22" t="n">
        <f aca="false">K223*100/$K$660</f>
        <v>0.508742178819952</v>
      </c>
    </row>
    <row r="224" customFormat="false" ht="15" hidden="true" customHeight="false" outlineLevel="3" collapsed="false">
      <c r="A224" s="1" t="s">
        <v>424</v>
      </c>
      <c r="C224" s="19"/>
      <c r="E224" s="28" t="s">
        <v>424</v>
      </c>
      <c r="F224" s="33" t="s">
        <v>425</v>
      </c>
      <c r="G224" s="29" t="n">
        <f aca="false">IF(ISNA(VLOOKUP($A224,ActEcon1,G$9,FALSE())),0,VLOOKUP($A224,ActEcon1,G$9,FALSE()))</f>
        <v>166</v>
      </c>
      <c r="H224" s="29" t="n">
        <f aca="false">IF(ISNA(VLOOKUP($A224,ActEcon1,H$9,FALSE())),0,VLOOKUP($A224,ActEcon1,H$9,FALSE()))</f>
        <v>64</v>
      </c>
      <c r="I224" s="29" t="n">
        <f aca="false">IF(ISNA(VLOOKUP($A224,ActEcon1,I$9,FALSE())),0,VLOOKUP($A224,ActEcon1,I$9,FALSE()))</f>
        <v>9</v>
      </c>
      <c r="J224" s="29" t="n">
        <f aca="false">IF(ISNA(VLOOKUP($A224,ActEcon1,J$9,FALSE())),0,VLOOKUP($A224,ActEcon1,J$9,FALSE()))</f>
        <v>0</v>
      </c>
      <c r="K224" s="29" t="n">
        <f aca="false">IF(ISNA(VLOOKUP($A224,ActEcon1,K$9,FALSE())),0,VLOOKUP($A224,ActEcon1,K$9,FALSE()))</f>
        <v>239</v>
      </c>
      <c r="L224" s="22" t="n">
        <f aca="false">K224*100/$K$660</f>
        <v>0.698789544471084</v>
      </c>
    </row>
    <row r="225" customFormat="false" ht="15" hidden="true" customHeight="true" outlineLevel="3" collapsed="false">
      <c r="A225" s="1" t="s">
        <v>426</v>
      </c>
      <c r="C225" s="19"/>
      <c r="E225" s="28" t="s">
        <v>426</v>
      </c>
      <c r="F225" s="28" t="s">
        <v>427</v>
      </c>
      <c r="G225" s="29" t="n">
        <f aca="false">IF(ISNA(VLOOKUP($A225,ActEcon1,G$9,FALSE())),0,VLOOKUP($A225,ActEcon1,G$9,FALSE()))</f>
        <v>0</v>
      </c>
      <c r="H225" s="29" t="n">
        <f aca="false">IF(ISNA(VLOOKUP($A225,ActEcon1,H$9,FALSE())),0,VLOOKUP($A225,ActEcon1,H$9,FALSE()))</f>
        <v>0</v>
      </c>
      <c r="I225" s="29" t="n">
        <f aca="false">IF(ISNA(VLOOKUP($A225,ActEcon1,I$9,FALSE())),0,VLOOKUP($A225,ActEcon1,I$9,FALSE()))</f>
        <v>0</v>
      </c>
      <c r="J225" s="29" t="n">
        <f aca="false">IF(ISNA(VLOOKUP($A225,ActEcon1,J$9,FALSE())),0,VLOOKUP($A225,ActEcon1,J$9,FALSE()))</f>
        <v>0</v>
      </c>
      <c r="K225" s="29" t="n">
        <f aca="false">IF(ISNA(VLOOKUP($A225,ActEcon1,K$9,FALSE())),0,VLOOKUP($A225,ActEcon1,K$9,FALSE()))</f>
        <v>0</v>
      </c>
      <c r="L225" s="22" t="n">
        <f aca="false">K225*100/$K$660</f>
        <v>0</v>
      </c>
    </row>
    <row r="226" customFormat="false" ht="15" hidden="true" customHeight="true" outlineLevel="1" collapsed="false">
      <c r="A226" s="1" t="s">
        <v>26</v>
      </c>
      <c r="C226" s="19" t="s">
        <v>428</v>
      </c>
      <c r="D226" s="35" t="s">
        <v>429</v>
      </c>
      <c r="E226" s="35"/>
      <c r="F226" s="35"/>
      <c r="G226" s="25" t="n">
        <f aca="false">G227+G231</f>
        <v>1459</v>
      </c>
      <c r="H226" s="25" t="n">
        <f aca="false">H227+H231</f>
        <v>694</v>
      </c>
      <c r="I226" s="25" t="n">
        <f aca="false">I227+I231</f>
        <v>79</v>
      </c>
      <c r="J226" s="25" t="n">
        <f aca="false">J227+J231</f>
        <v>6</v>
      </c>
      <c r="K226" s="25" t="n">
        <f aca="false">K227+K231</f>
        <v>2238</v>
      </c>
      <c r="L226" s="26" t="n">
        <f aca="false">K226*100/$K$660</f>
        <v>6.54347698964973</v>
      </c>
    </row>
    <row r="227" customFormat="false" ht="30" hidden="true" customHeight="true" outlineLevel="2" collapsed="false">
      <c r="A227" s="1" t="s">
        <v>26</v>
      </c>
      <c r="C227" s="19"/>
      <c r="D227" s="23" t="s">
        <v>430</v>
      </c>
      <c r="E227" s="24" t="s">
        <v>431</v>
      </c>
      <c r="F227" s="24"/>
      <c r="G227" s="25" t="n">
        <f aca="false">SUM(G228:G230)</f>
        <v>890</v>
      </c>
      <c r="H227" s="25" t="n">
        <f aca="false">SUM(H228:H230)</f>
        <v>398</v>
      </c>
      <c r="I227" s="25" t="n">
        <f aca="false">SUM(I228:I230)</f>
        <v>36</v>
      </c>
      <c r="J227" s="25" t="n">
        <f aca="false">SUM(J228:J230)</f>
        <v>4</v>
      </c>
      <c r="K227" s="25" t="n">
        <f aca="false">SUM(K228:K230)</f>
        <v>1328</v>
      </c>
      <c r="L227" s="26" t="n">
        <f aca="false">K227*100/$K$660</f>
        <v>3.88281387053389</v>
      </c>
    </row>
    <row r="228" customFormat="false" ht="15" hidden="true" customHeight="false" outlineLevel="3" collapsed="false">
      <c r="A228" s="1" t="s">
        <v>432</v>
      </c>
      <c r="C228" s="19"/>
      <c r="E228" s="28" t="s">
        <v>432</v>
      </c>
      <c r="F228" s="28" t="s">
        <v>433</v>
      </c>
      <c r="G228" s="29" t="n">
        <f aca="false">IF(ISNA(VLOOKUP($A228,ActEcon1,G$9,FALSE())),0,VLOOKUP($A228,ActEcon1,G$9,FALSE()))</f>
        <v>812</v>
      </c>
      <c r="H228" s="29" t="n">
        <f aca="false">IF(ISNA(VLOOKUP($A228,ActEcon1,H$9,FALSE())),0,VLOOKUP($A228,ActEcon1,H$9,FALSE()))</f>
        <v>348</v>
      </c>
      <c r="I228" s="29" t="n">
        <f aca="false">IF(ISNA(VLOOKUP($A228,ActEcon1,I$9,FALSE())),0,VLOOKUP($A228,ActEcon1,I$9,FALSE()))</f>
        <v>32</v>
      </c>
      <c r="J228" s="29" t="n">
        <f aca="false">IF(ISNA(VLOOKUP($A228,ActEcon1,J$9,FALSE())),0,VLOOKUP($A228,ActEcon1,J$9,FALSE()))</f>
        <v>3</v>
      </c>
      <c r="K228" s="29" t="n">
        <f aca="false">IF(ISNA(VLOOKUP($A228,ActEcon1,K$9,FALSE())),0,VLOOKUP($A228,ActEcon1,K$9,FALSE()))</f>
        <v>1195</v>
      </c>
      <c r="L228" s="22" t="n">
        <f aca="false">K228*100/$K$660</f>
        <v>3.49394772235542</v>
      </c>
    </row>
    <row r="229" customFormat="false" ht="28.5" hidden="true" customHeight="false" outlineLevel="3" collapsed="false">
      <c r="A229" s="1" t="s">
        <v>434</v>
      </c>
      <c r="C229" s="19"/>
      <c r="E229" s="28" t="s">
        <v>434</v>
      </c>
      <c r="F229" s="33" t="s">
        <v>435</v>
      </c>
      <c r="G229" s="29" t="n">
        <f aca="false">IF(ISNA(VLOOKUP($A229,ActEcon1,G$9,FALSE())),0,VLOOKUP($A229,ActEcon1,G$9,FALSE()))</f>
        <v>72</v>
      </c>
      <c r="H229" s="29" t="n">
        <f aca="false">IF(ISNA(VLOOKUP($A229,ActEcon1,H$9,FALSE())),0,VLOOKUP($A229,ActEcon1,H$9,FALSE()))</f>
        <v>47</v>
      </c>
      <c r="I229" s="29" t="n">
        <f aca="false">IF(ISNA(VLOOKUP($A229,ActEcon1,I$9,FALSE())),0,VLOOKUP($A229,ActEcon1,I$9,FALSE()))</f>
        <v>4</v>
      </c>
      <c r="J229" s="29" t="n">
        <f aca="false">IF(ISNA(VLOOKUP($A229,ActEcon1,J$9,FALSE())),0,VLOOKUP($A229,ActEcon1,J$9,FALSE()))</f>
        <v>1</v>
      </c>
      <c r="K229" s="29" t="n">
        <f aca="false">IF(ISNA(VLOOKUP($A229,ActEcon1,K$9,FALSE())),0,VLOOKUP($A229,ActEcon1,K$9,FALSE()))</f>
        <v>124</v>
      </c>
      <c r="L229" s="22" t="n">
        <f aca="false">K229*100/$K$660</f>
        <v>0.362551897549851</v>
      </c>
    </row>
    <row r="230" customFormat="false" ht="15" hidden="true" customHeight="false" outlineLevel="3" collapsed="false">
      <c r="A230" s="1" t="s">
        <v>436</v>
      </c>
      <c r="C230" s="19"/>
      <c r="E230" s="28" t="s">
        <v>436</v>
      </c>
      <c r="F230" s="28" t="s">
        <v>437</v>
      </c>
      <c r="G230" s="29" t="n">
        <f aca="false">IF(ISNA(VLOOKUP($A230,ActEcon1,G$9,FALSE())),0,VLOOKUP($A230,ActEcon1,G$9,FALSE()))</f>
        <v>6</v>
      </c>
      <c r="H230" s="29" t="n">
        <f aca="false">IF(ISNA(VLOOKUP($A230,ActEcon1,H$9,FALSE())),0,VLOOKUP($A230,ActEcon1,H$9,FALSE()))</f>
        <v>3</v>
      </c>
      <c r="I230" s="29" t="n">
        <f aca="false">IF(ISNA(VLOOKUP($A230,ActEcon1,I$9,FALSE())),0,VLOOKUP($A230,ActEcon1,I$9,FALSE()))</f>
        <v>0</v>
      </c>
      <c r="J230" s="29" t="n">
        <f aca="false">IF(ISNA(VLOOKUP($A230,ActEcon1,J$9,FALSE())),0,VLOOKUP($A230,ActEcon1,J$9,FALSE()))</f>
        <v>0</v>
      </c>
      <c r="K230" s="29" t="n">
        <f aca="false">IF(ISNA(VLOOKUP($A230,ActEcon1,K$9,FALSE())),0,VLOOKUP($A230,ActEcon1,K$9,FALSE()))</f>
        <v>9</v>
      </c>
      <c r="L230" s="22" t="n">
        <f aca="false">K230*100/$K$660</f>
        <v>0.0263142506286182</v>
      </c>
    </row>
    <row r="231" customFormat="false" ht="15" hidden="true" customHeight="true" outlineLevel="2" collapsed="false">
      <c r="A231" s="1" t="s">
        <v>26</v>
      </c>
      <c r="C231" s="19"/>
      <c r="D231" s="23" t="s">
        <v>438</v>
      </c>
      <c r="E231" s="24" t="s">
        <v>439</v>
      </c>
      <c r="F231" s="24"/>
      <c r="G231" s="25" t="n">
        <f aca="false">SUM(G232:G236)</f>
        <v>569</v>
      </c>
      <c r="H231" s="25" t="n">
        <f aca="false">SUM(H232:H236)</f>
        <v>296</v>
      </c>
      <c r="I231" s="25" t="n">
        <f aca="false">SUM(I232:I236)</f>
        <v>43</v>
      </c>
      <c r="J231" s="25" t="n">
        <f aca="false">SUM(J232:J236)</f>
        <v>2</v>
      </c>
      <c r="K231" s="25" t="n">
        <f aca="false">SUM(K232:K236)</f>
        <v>910</v>
      </c>
      <c r="L231" s="26" t="n">
        <f aca="false">K231*100/$K$660</f>
        <v>2.66066311911584</v>
      </c>
    </row>
    <row r="232" customFormat="false" ht="28.5" hidden="true" customHeight="false" outlineLevel="3" collapsed="false">
      <c r="A232" s="1" t="s">
        <v>440</v>
      </c>
      <c r="C232" s="19"/>
      <c r="D232" s="34"/>
      <c r="E232" s="28" t="s">
        <v>440</v>
      </c>
      <c r="F232" s="33" t="s">
        <v>441</v>
      </c>
      <c r="G232" s="29" t="n">
        <f aca="false">IF(ISNA(VLOOKUP($A232,ActEcon1,G$9,FALSE())),0,VLOOKUP($A232,ActEcon1,G$9,FALSE()))</f>
        <v>324</v>
      </c>
      <c r="H232" s="29" t="n">
        <f aca="false">IF(ISNA(VLOOKUP($A232,ActEcon1,H$9,FALSE())),0,VLOOKUP($A232,ActEcon1,H$9,FALSE()))</f>
        <v>150</v>
      </c>
      <c r="I232" s="29" t="n">
        <f aca="false">IF(ISNA(VLOOKUP($A232,ActEcon1,I$9,FALSE())),0,VLOOKUP($A232,ActEcon1,I$9,FALSE()))</f>
        <v>18</v>
      </c>
      <c r="J232" s="29" t="n">
        <f aca="false">IF(ISNA(VLOOKUP($A232,ActEcon1,J$9,FALSE())),0,VLOOKUP($A232,ActEcon1,J$9,FALSE()))</f>
        <v>2</v>
      </c>
      <c r="K232" s="29" t="n">
        <f aca="false">IF(ISNA(VLOOKUP($A232,ActEcon1,K$9,FALSE())),0,VLOOKUP($A232,ActEcon1,K$9,FALSE()))</f>
        <v>494</v>
      </c>
      <c r="L232" s="22" t="n">
        <f aca="false">K232*100/$K$660</f>
        <v>1.4443599789486</v>
      </c>
    </row>
    <row r="233" customFormat="false" ht="15" hidden="true" customHeight="false" outlineLevel="3" collapsed="false">
      <c r="A233" s="1" t="s">
        <v>442</v>
      </c>
      <c r="C233" s="19"/>
      <c r="D233" s="34"/>
      <c r="E233" s="28" t="s">
        <v>442</v>
      </c>
      <c r="F233" s="33" t="s">
        <v>443</v>
      </c>
      <c r="G233" s="29" t="n">
        <f aca="false">IF(ISNA(VLOOKUP($A233,ActEcon1,G$9,FALSE())),0,VLOOKUP($A233,ActEcon1,G$9,FALSE()))</f>
        <v>13</v>
      </c>
      <c r="H233" s="29" t="n">
        <f aca="false">IF(ISNA(VLOOKUP($A233,ActEcon1,H$9,FALSE())),0,VLOOKUP($A233,ActEcon1,H$9,FALSE()))</f>
        <v>11</v>
      </c>
      <c r="I233" s="29" t="n">
        <f aca="false">IF(ISNA(VLOOKUP($A233,ActEcon1,I$9,FALSE())),0,VLOOKUP($A233,ActEcon1,I$9,FALSE()))</f>
        <v>4</v>
      </c>
      <c r="J233" s="29" t="n">
        <f aca="false">IF(ISNA(VLOOKUP($A233,ActEcon1,J$9,FALSE())),0,VLOOKUP($A233,ActEcon1,J$9,FALSE()))</f>
        <v>0</v>
      </c>
      <c r="K233" s="29" t="n">
        <f aca="false">IF(ISNA(VLOOKUP($A233,ActEcon1,K$9,FALSE())),0,VLOOKUP($A233,ActEcon1,K$9,FALSE()))</f>
        <v>28</v>
      </c>
      <c r="L233" s="22" t="n">
        <f aca="false">K233*100/$K$660</f>
        <v>0.0818665575112567</v>
      </c>
    </row>
    <row r="234" customFormat="false" ht="28.5" hidden="true" customHeight="false" outlineLevel="3" collapsed="false">
      <c r="A234" s="1" t="s">
        <v>444</v>
      </c>
      <c r="C234" s="19"/>
      <c r="D234" s="34"/>
      <c r="E234" s="28" t="s">
        <v>444</v>
      </c>
      <c r="F234" s="33" t="s">
        <v>445</v>
      </c>
      <c r="G234" s="29" t="n">
        <f aca="false">IF(ISNA(VLOOKUP($A234,ActEcon1,G$9,FALSE())),0,VLOOKUP($A234,ActEcon1,G$9,FALSE()))</f>
        <v>2</v>
      </c>
      <c r="H234" s="29" t="n">
        <f aca="false">IF(ISNA(VLOOKUP($A234,ActEcon1,H$9,FALSE())),0,VLOOKUP($A234,ActEcon1,H$9,FALSE()))</f>
        <v>1</v>
      </c>
      <c r="I234" s="29" t="n">
        <f aca="false">IF(ISNA(VLOOKUP($A234,ActEcon1,I$9,FALSE())),0,VLOOKUP($A234,ActEcon1,I$9,FALSE()))</f>
        <v>0</v>
      </c>
      <c r="J234" s="29" t="n">
        <f aca="false">IF(ISNA(VLOOKUP($A234,ActEcon1,J$9,FALSE())),0,VLOOKUP($A234,ActEcon1,J$9,FALSE()))</f>
        <v>0</v>
      </c>
      <c r="K234" s="29" t="n">
        <f aca="false">IF(ISNA(VLOOKUP($A234,ActEcon1,K$9,FALSE())),0,VLOOKUP($A234,ActEcon1,K$9,FALSE()))</f>
        <v>3</v>
      </c>
      <c r="L234" s="22" t="n">
        <f aca="false">K234*100/$K$660</f>
        <v>0.00877141687620607</v>
      </c>
    </row>
    <row r="235" customFormat="false" ht="28.5" hidden="true" customHeight="false" outlineLevel="3" collapsed="false">
      <c r="A235" s="1" t="s">
        <v>446</v>
      </c>
      <c r="C235" s="19"/>
      <c r="D235" s="34"/>
      <c r="E235" s="28" t="s">
        <v>446</v>
      </c>
      <c r="F235" s="33" t="s">
        <v>447</v>
      </c>
      <c r="G235" s="29" t="n">
        <f aca="false">IF(ISNA(VLOOKUP($A235,ActEcon1,G$9,FALSE())),0,VLOOKUP($A235,ActEcon1,G$9,FALSE()))</f>
        <v>33</v>
      </c>
      <c r="H235" s="29" t="n">
        <f aca="false">IF(ISNA(VLOOKUP($A235,ActEcon1,H$9,FALSE())),0,VLOOKUP($A235,ActEcon1,H$9,FALSE()))</f>
        <v>12</v>
      </c>
      <c r="I235" s="29" t="n">
        <f aca="false">IF(ISNA(VLOOKUP($A235,ActEcon1,I$9,FALSE())),0,VLOOKUP($A235,ActEcon1,I$9,FALSE()))</f>
        <v>0</v>
      </c>
      <c r="J235" s="29" t="n">
        <f aca="false">IF(ISNA(VLOOKUP($A235,ActEcon1,J$9,FALSE())),0,VLOOKUP($A235,ActEcon1,J$9,FALSE()))</f>
        <v>0</v>
      </c>
      <c r="K235" s="29" t="n">
        <f aca="false">IF(ISNA(VLOOKUP($A235,ActEcon1,K$9,FALSE())),0,VLOOKUP($A235,ActEcon1,K$9,FALSE()))</f>
        <v>45</v>
      </c>
      <c r="L235" s="22" t="n">
        <f aca="false">K235*100/$K$660</f>
        <v>0.131571253143091</v>
      </c>
    </row>
    <row r="236" customFormat="false" ht="15" hidden="true" customHeight="false" outlineLevel="3" collapsed="false">
      <c r="A236" s="1" t="s">
        <v>448</v>
      </c>
      <c r="C236" s="19"/>
      <c r="E236" s="28" t="s">
        <v>448</v>
      </c>
      <c r="F236" s="33" t="s">
        <v>449</v>
      </c>
      <c r="G236" s="29" t="n">
        <f aca="false">IF(ISNA(VLOOKUP($A236,ActEcon1,G$9,FALSE())),0,VLOOKUP($A236,ActEcon1,G$9,FALSE()))</f>
        <v>197</v>
      </c>
      <c r="H236" s="29" t="n">
        <f aca="false">IF(ISNA(VLOOKUP($A236,ActEcon1,H$9,FALSE())),0,VLOOKUP($A236,ActEcon1,H$9,FALSE()))</f>
        <v>122</v>
      </c>
      <c r="I236" s="29" t="n">
        <f aca="false">IF(ISNA(VLOOKUP($A236,ActEcon1,I$9,FALSE())),0,VLOOKUP($A236,ActEcon1,I$9,FALSE()))</f>
        <v>21</v>
      </c>
      <c r="J236" s="29" t="n">
        <f aca="false">IF(ISNA(VLOOKUP($A236,ActEcon1,J$9,FALSE())),0,VLOOKUP($A236,ActEcon1,J$9,FALSE()))</f>
        <v>0</v>
      </c>
      <c r="K236" s="29" t="n">
        <f aca="false">IF(ISNA(VLOOKUP($A236,ActEcon1,K$9,FALSE())),0,VLOOKUP($A236,ActEcon1,K$9,FALSE()))</f>
        <v>340</v>
      </c>
      <c r="L236" s="22" t="n">
        <f aca="false">K236*100/$K$660</f>
        <v>0.994093912636688</v>
      </c>
    </row>
    <row r="237" customFormat="false" ht="15" hidden="true" customHeight="true" outlineLevel="1" collapsed="false">
      <c r="A237" s="1" t="s">
        <v>26</v>
      </c>
      <c r="C237" s="19" t="s">
        <v>450</v>
      </c>
      <c r="D237" s="35" t="s">
        <v>451</v>
      </c>
      <c r="E237" s="35"/>
      <c r="F237" s="35"/>
      <c r="G237" s="25" t="n">
        <f aca="false">G238+G244+G253</f>
        <v>65</v>
      </c>
      <c r="H237" s="25" t="n">
        <f aca="false">H238+H244+H253</f>
        <v>54</v>
      </c>
      <c r="I237" s="25" t="n">
        <f aca="false">I238+I244+I253</f>
        <v>13</v>
      </c>
      <c r="J237" s="25" t="n">
        <f aca="false">J238+J244+J253</f>
        <v>1</v>
      </c>
      <c r="K237" s="25" t="n">
        <f aca="false">K238+K244+K253</f>
        <v>133</v>
      </c>
      <c r="L237" s="26" t="n">
        <f aca="false">K237*100/$K$660</f>
        <v>0.388866148178469</v>
      </c>
    </row>
    <row r="238" customFormat="false" ht="15" hidden="true" customHeight="true" outlineLevel="2" collapsed="false">
      <c r="A238" s="1" t="s">
        <v>26</v>
      </c>
      <c r="C238" s="19"/>
      <c r="D238" s="23" t="s">
        <v>452</v>
      </c>
      <c r="E238" s="24" t="s">
        <v>453</v>
      </c>
      <c r="F238" s="24"/>
      <c r="G238" s="25" t="n">
        <f aca="false">SUM(G239:G243)</f>
        <v>29</v>
      </c>
      <c r="H238" s="25" t="n">
        <f aca="false">SUM(H239:H243)</f>
        <v>18</v>
      </c>
      <c r="I238" s="25" t="n">
        <f aca="false">SUM(I239:I243)</f>
        <v>6</v>
      </c>
      <c r="J238" s="25" t="n">
        <f aca="false">SUM(J239:J243)</f>
        <v>0</v>
      </c>
      <c r="K238" s="25" t="n">
        <f aca="false">SUM(K239:K243)</f>
        <v>53</v>
      </c>
      <c r="L238" s="26" t="n">
        <f aca="false">K238*100/$K$660</f>
        <v>0.154961698146307</v>
      </c>
    </row>
    <row r="239" customFormat="false" ht="15" hidden="true" customHeight="false" outlineLevel="3" collapsed="false">
      <c r="A239" s="1" t="s">
        <v>454</v>
      </c>
      <c r="C239" s="19"/>
      <c r="E239" s="28" t="s">
        <v>454</v>
      </c>
      <c r="F239" s="28" t="s">
        <v>455</v>
      </c>
      <c r="G239" s="29" t="n">
        <f aca="false">IF(ISNA(VLOOKUP($A239,ActEcon1,G$9,FALSE())),0,VLOOKUP($A239,ActEcon1,G$9,FALSE()))</f>
        <v>2</v>
      </c>
      <c r="H239" s="29" t="n">
        <f aca="false">IF(ISNA(VLOOKUP($A239,ActEcon1,H$9,FALSE())),0,VLOOKUP($A239,ActEcon1,H$9,FALSE()))</f>
        <v>4</v>
      </c>
      <c r="I239" s="29" t="n">
        <f aca="false">IF(ISNA(VLOOKUP($A239,ActEcon1,I$9,FALSE())),0,VLOOKUP($A239,ActEcon1,I$9,FALSE()))</f>
        <v>0</v>
      </c>
      <c r="J239" s="29" t="n">
        <f aca="false">IF(ISNA(VLOOKUP($A239,ActEcon1,J$9,FALSE())),0,VLOOKUP($A239,ActEcon1,J$9,FALSE()))</f>
        <v>0</v>
      </c>
      <c r="K239" s="29" t="n">
        <f aca="false">IF(ISNA(VLOOKUP($A239,ActEcon1,K$9,FALSE())),0,VLOOKUP($A239,ActEcon1,K$9,FALSE()))</f>
        <v>6</v>
      </c>
      <c r="L239" s="22" t="n">
        <f aca="false">K239*100/$K$660</f>
        <v>0.0175428337524121</v>
      </c>
    </row>
    <row r="240" customFormat="false" ht="28.5" hidden="true" customHeight="false" outlineLevel="3" collapsed="false">
      <c r="A240" s="1" t="s">
        <v>456</v>
      </c>
      <c r="C240" s="19"/>
      <c r="E240" s="28" t="s">
        <v>456</v>
      </c>
      <c r="F240" s="33" t="s">
        <v>457</v>
      </c>
      <c r="G240" s="29" t="n">
        <f aca="false">IF(ISNA(VLOOKUP($A240,ActEcon1,G$9,FALSE())),0,VLOOKUP($A240,ActEcon1,G$9,FALSE()))</f>
        <v>0</v>
      </c>
      <c r="H240" s="29" t="n">
        <f aca="false">IF(ISNA(VLOOKUP($A240,ActEcon1,H$9,FALSE())),0,VLOOKUP($A240,ActEcon1,H$9,FALSE()))</f>
        <v>0</v>
      </c>
      <c r="I240" s="29" t="n">
        <f aca="false">IF(ISNA(VLOOKUP($A240,ActEcon1,I$9,FALSE())),0,VLOOKUP($A240,ActEcon1,I$9,FALSE()))</f>
        <v>1</v>
      </c>
      <c r="J240" s="29" t="n">
        <f aca="false">IF(ISNA(VLOOKUP($A240,ActEcon1,J$9,FALSE())),0,VLOOKUP($A240,ActEcon1,J$9,FALSE()))</f>
        <v>0</v>
      </c>
      <c r="K240" s="29" t="n">
        <f aca="false">IF(ISNA(VLOOKUP($A240,ActEcon1,K$9,FALSE())),0,VLOOKUP($A240,ActEcon1,K$9,FALSE()))</f>
        <v>1</v>
      </c>
      <c r="L240" s="22" t="n">
        <f aca="false">K240*100/$K$660</f>
        <v>0.00292380562540202</v>
      </c>
    </row>
    <row r="241" customFormat="false" ht="15" hidden="true" customHeight="false" outlineLevel="3" collapsed="false">
      <c r="A241" s="1" t="s">
        <v>458</v>
      </c>
      <c r="C241" s="19"/>
      <c r="E241" s="28" t="s">
        <v>458</v>
      </c>
      <c r="F241" s="28" t="s">
        <v>459</v>
      </c>
      <c r="G241" s="29" t="n">
        <f aca="false">IF(ISNA(VLOOKUP($A241,ActEcon1,G$9,FALSE())),0,VLOOKUP($A241,ActEcon1,G$9,FALSE()))</f>
        <v>0</v>
      </c>
      <c r="H241" s="29" t="n">
        <f aca="false">IF(ISNA(VLOOKUP($A241,ActEcon1,H$9,FALSE())),0,VLOOKUP($A241,ActEcon1,H$9,FALSE()))</f>
        <v>2</v>
      </c>
      <c r="I241" s="29" t="n">
        <f aca="false">IF(ISNA(VLOOKUP($A241,ActEcon1,I$9,FALSE())),0,VLOOKUP($A241,ActEcon1,I$9,FALSE()))</f>
        <v>0</v>
      </c>
      <c r="J241" s="29" t="n">
        <f aca="false">IF(ISNA(VLOOKUP($A241,ActEcon1,J$9,FALSE())),0,VLOOKUP($A241,ActEcon1,J$9,FALSE()))</f>
        <v>0</v>
      </c>
      <c r="K241" s="29" t="n">
        <f aca="false">IF(ISNA(VLOOKUP($A241,ActEcon1,K$9,FALSE())),0,VLOOKUP($A241,ActEcon1,K$9,FALSE()))</f>
        <v>2</v>
      </c>
      <c r="L241" s="22" t="n">
        <f aca="false">K241*100/$K$660</f>
        <v>0.00584761125080405</v>
      </c>
    </row>
    <row r="242" customFormat="false" ht="15" hidden="true" customHeight="false" outlineLevel="3" collapsed="false">
      <c r="A242" s="1" t="s">
        <v>460</v>
      </c>
      <c r="C242" s="19"/>
      <c r="E242" s="28" t="s">
        <v>460</v>
      </c>
      <c r="F242" s="28" t="s">
        <v>461</v>
      </c>
      <c r="G242" s="29" t="n">
        <f aca="false">IF(ISNA(VLOOKUP($A242,ActEcon1,G$9,FALSE())),0,VLOOKUP($A242,ActEcon1,G$9,FALSE()))</f>
        <v>0</v>
      </c>
      <c r="H242" s="29" t="n">
        <f aca="false">IF(ISNA(VLOOKUP($A242,ActEcon1,H$9,FALSE())),0,VLOOKUP($A242,ActEcon1,H$9,FALSE()))</f>
        <v>0</v>
      </c>
      <c r="I242" s="29" t="n">
        <f aca="false">IF(ISNA(VLOOKUP($A242,ActEcon1,I$9,FALSE())),0,VLOOKUP($A242,ActEcon1,I$9,FALSE()))</f>
        <v>1</v>
      </c>
      <c r="J242" s="29" t="n">
        <f aca="false">IF(ISNA(VLOOKUP($A242,ActEcon1,J$9,FALSE())),0,VLOOKUP($A242,ActEcon1,J$9,FALSE()))</f>
        <v>0</v>
      </c>
      <c r="K242" s="29" t="n">
        <f aca="false">IF(ISNA(VLOOKUP($A242,ActEcon1,K$9,FALSE())),0,VLOOKUP($A242,ActEcon1,K$9,FALSE()))</f>
        <v>1</v>
      </c>
      <c r="L242" s="22" t="n">
        <f aca="false">K242*100/$K$660</f>
        <v>0.00292380562540202</v>
      </c>
    </row>
    <row r="243" customFormat="false" ht="15" hidden="true" customHeight="false" outlineLevel="3" collapsed="false">
      <c r="A243" s="1" t="s">
        <v>462</v>
      </c>
      <c r="C243" s="19"/>
      <c r="E243" s="28" t="s">
        <v>462</v>
      </c>
      <c r="F243" s="33" t="s">
        <v>463</v>
      </c>
      <c r="G243" s="29" t="n">
        <f aca="false">IF(ISNA(VLOOKUP($A243,ActEcon1,G$9,FALSE())),0,VLOOKUP($A243,ActEcon1,G$9,FALSE()))</f>
        <v>27</v>
      </c>
      <c r="H243" s="29" t="n">
        <f aca="false">IF(ISNA(VLOOKUP($A243,ActEcon1,H$9,FALSE())),0,VLOOKUP($A243,ActEcon1,H$9,FALSE()))</f>
        <v>12</v>
      </c>
      <c r="I243" s="29" t="n">
        <f aca="false">IF(ISNA(VLOOKUP($A243,ActEcon1,I$9,FALSE())),0,VLOOKUP($A243,ActEcon1,I$9,FALSE()))</f>
        <v>4</v>
      </c>
      <c r="J243" s="29" t="n">
        <f aca="false">IF(ISNA(VLOOKUP($A243,ActEcon1,J$9,FALSE())),0,VLOOKUP($A243,ActEcon1,J$9,FALSE()))</f>
        <v>0</v>
      </c>
      <c r="K243" s="29" t="n">
        <f aca="false">IF(ISNA(VLOOKUP($A243,ActEcon1,K$9,FALSE())),0,VLOOKUP($A243,ActEcon1,K$9,FALSE()))</f>
        <v>43</v>
      </c>
      <c r="L243" s="22" t="n">
        <f aca="false">K243*100/$K$660</f>
        <v>0.125723641892287</v>
      </c>
    </row>
    <row r="244" customFormat="false" ht="15" hidden="true" customHeight="true" outlineLevel="2" collapsed="false">
      <c r="A244" s="1" t="s">
        <v>26</v>
      </c>
      <c r="C244" s="19"/>
      <c r="D244" s="23" t="s">
        <v>464</v>
      </c>
      <c r="E244" s="24" t="s">
        <v>465</v>
      </c>
      <c r="F244" s="24"/>
      <c r="G244" s="25" t="n">
        <f aca="false">SUM(G245:G252)</f>
        <v>27</v>
      </c>
      <c r="H244" s="25" t="n">
        <f aca="false">SUM(H245:H252)</f>
        <v>26</v>
      </c>
      <c r="I244" s="25" t="n">
        <f aca="false">SUM(I245:I252)</f>
        <v>6</v>
      </c>
      <c r="J244" s="25" t="n">
        <f aca="false">SUM(J245:J252)</f>
        <v>1</v>
      </c>
      <c r="K244" s="25" t="n">
        <f aca="false">SUM(K245:K252)</f>
        <v>60</v>
      </c>
      <c r="L244" s="26" t="n">
        <f aca="false">K244*100/$K$660</f>
        <v>0.175428337524121</v>
      </c>
    </row>
    <row r="245" customFormat="false" ht="15" hidden="true" customHeight="false" outlineLevel="3" collapsed="false">
      <c r="A245" s="1" t="s">
        <v>466</v>
      </c>
      <c r="C245" s="19"/>
      <c r="E245" s="28" t="s">
        <v>466</v>
      </c>
      <c r="F245" s="28" t="s">
        <v>467</v>
      </c>
      <c r="G245" s="29" t="n">
        <f aca="false">IF(ISNA(VLOOKUP($A245,ActEcon1,G$9,FALSE())),0,VLOOKUP($A245,ActEcon1,G$9,FALSE()))</f>
        <v>3</v>
      </c>
      <c r="H245" s="29" t="n">
        <f aca="false">IF(ISNA(VLOOKUP($A245,ActEcon1,H$9,FALSE())),0,VLOOKUP($A245,ActEcon1,H$9,FALSE()))</f>
        <v>1</v>
      </c>
      <c r="I245" s="29" t="n">
        <f aca="false">IF(ISNA(VLOOKUP($A245,ActEcon1,I$9,FALSE())),0,VLOOKUP($A245,ActEcon1,I$9,FALSE()))</f>
        <v>0</v>
      </c>
      <c r="J245" s="29" t="n">
        <f aca="false">IF(ISNA(VLOOKUP($A245,ActEcon1,J$9,FALSE())),0,VLOOKUP($A245,ActEcon1,J$9,FALSE()))</f>
        <v>0</v>
      </c>
      <c r="K245" s="29" t="n">
        <f aca="false">IF(ISNA(VLOOKUP($A245,ActEcon1,K$9,FALSE())),0,VLOOKUP($A245,ActEcon1,K$9,FALSE()))</f>
        <v>4</v>
      </c>
      <c r="L245" s="22" t="n">
        <f aca="false">K245*100/$K$660</f>
        <v>0.0116952225016081</v>
      </c>
    </row>
    <row r="246" customFormat="false" ht="15" hidden="true" customHeight="false" outlineLevel="3" collapsed="false">
      <c r="A246" s="1" t="s">
        <v>468</v>
      </c>
      <c r="C246" s="19"/>
      <c r="E246" s="28" t="s">
        <v>468</v>
      </c>
      <c r="F246" s="28" t="s">
        <v>469</v>
      </c>
      <c r="G246" s="29" t="n">
        <f aca="false">IF(ISNA(VLOOKUP($A246,ActEcon1,G$9,FALSE())),0,VLOOKUP($A246,ActEcon1,G$9,FALSE()))</f>
        <v>0</v>
      </c>
      <c r="H246" s="29" t="n">
        <f aca="false">IF(ISNA(VLOOKUP($A246,ActEcon1,H$9,FALSE())),0,VLOOKUP($A246,ActEcon1,H$9,FALSE()))</f>
        <v>2</v>
      </c>
      <c r="I246" s="29" t="n">
        <f aca="false">IF(ISNA(VLOOKUP($A246,ActEcon1,I$9,FALSE())),0,VLOOKUP($A246,ActEcon1,I$9,FALSE()))</f>
        <v>1</v>
      </c>
      <c r="J246" s="29" t="n">
        <f aca="false">IF(ISNA(VLOOKUP($A246,ActEcon1,J$9,FALSE())),0,VLOOKUP($A246,ActEcon1,J$9,FALSE()))</f>
        <v>0</v>
      </c>
      <c r="K246" s="29" t="n">
        <f aca="false">IF(ISNA(VLOOKUP($A246,ActEcon1,K$9,FALSE())),0,VLOOKUP($A246,ActEcon1,K$9,FALSE()))</f>
        <v>3</v>
      </c>
      <c r="L246" s="22" t="n">
        <f aca="false">K246*100/$K$660</f>
        <v>0.00877141687620607</v>
      </c>
    </row>
    <row r="247" customFormat="false" ht="15" hidden="true" customHeight="false" outlineLevel="3" collapsed="false">
      <c r="A247" s="1" t="s">
        <v>470</v>
      </c>
      <c r="C247" s="19"/>
      <c r="E247" s="28" t="s">
        <v>470</v>
      </c>
      <c r="F247" s="28" t="s">
        <v>471</v>
      </c>
      <c r="G247" s="29" t="n">
        <f aca="false">IF(ISNA(VLOOKUP($A247,ActEcon1,G$9,FALSE())),0,VLOOKUP($A247,ActEcon1,G$9,FALSE()))</f>
        <v>5</v>
      </c>
      <c r="H247" s="29" t="n">
        <f aca="false">IF(ISNA(VLOOKUP($A247,ActEcon1,H$9,FALSE())),0,VLOOKUP($A247,ActEcon1,H$9,FALSE()))</f>
        <v>4</v>
      </c>
      <c r="I247" s="29" t="n">
        <f aca="false">IF(ISNA(VLOOKUP($A247,ActEcon1,I$9,FALSE())),0,VLOOKUP($A247,ActEcon1,I$9,FALSE()))</f>
        <v>2</v>
      </c>
      <c r="J247" s="29" t="n">
        <f aca="false">IF(ISNA(VLOOKUP($A247,ActEcon1,J$9,FALSE())),0,VLOOKUP($A247,ActEcon1,J$9,FALSE()))</f>
        <v>0</v>
      </c>
      <c r="K247" s="29" t="n">
        <f aca="false">IF(ISNA(VLOOKUP($A247,ActEcon1,K$9,FALSE())),0,VLOOKUP($A247,ActEcon1,K$9,FALSE()))</f>
        <v>11</v>
      </c>
      <c r="L247" s="22" t="n">
        <f aca="false">K247*100/$K$660</f>
        <v>0.0321618618794223</v>
      </c>
    </row>
    <row r="248" customFormat="false" ht="28.5" hidden="true" customHeight="false" outlineLevel="3" collapsed="false">
      <c r="A248" s="1" t="s">
        <v>472</v>
      </c>
      <c r="C248" s="19"/>
      <c r="E248" s="28" t="s">
        <v>472</v>
      </c>
      <c r="F248" s="33" t="s">
        <v>473</v>
      </c>
      <c r="G248" s="29" t="n">
        <f aca="false">IF(ISNA(VLOOKUP($A248,ActEcon1,G$9,FALSE())),0,VLOOKUP($A248,ActEcon1,G$9,FALSE()))</f>
        <v>1</v>
      </c>
      <c r="H248" s="29" t="n">
        <f aca="false">IF(ISNA(VLOOKUP($A248,ActEcon1,H$9,FALSE())),0,VLOOKUP($A248,ActEcon1,H$9,FALSE()))</f>
        <v>0</v>
      </c>
      <c r="I248" s="29" t="n">
        <f aca="false">IF(ISNA(VLOOKUP($A248,ActEcon1,I$9,FALSE())),0,VLOOKUP($A248,ActEcon1,I$9,FALSE()))</f>
        <v>0</v>
      </c>
      <c r="J248" s="29" t="n">
        <f aca="false">IF(ISNA(VLOOKUP($A248,ActEcon1,J$9,FALSE())),0,VLOOKUP($A248,ActEcon1,J$9,FALSE()))</f>
        <v>0</v>
      </c>
      <c r="K248" s="29" t="n">
        <f aca="false">IF(ISNA(VLOOKUP($A248,ActEcon1,K$9,FALSE())),0,VLOOKUP($A248,ActEcon1,K$9,FALSE()))</f>
        <v>1</v>
      </c>
      <c r="L248" s="22" t="n">
        <f aca="false">K248*100/$K$660</f>
        <v>0.00292380562540202</v>
      </c>
    </row>
    <row r="249" customFormat="false" ht="28.5" hidden="true" customHeight="false" outlineLevel="3" collapsed="false">
      <c r="A249" s="1" t="s">
        <v>474</v>
      </c>
      <c r="C249" s="19"/>
      <c r="E249" s="28" t="s">
        <v>474</v>
      </c>
      <c r="F249" s="33" t="s">
        <v>475</v>
      </c>
      <c r="G249" s="29" t="n">
        <f aca="false">IF(ISNA(VLOOKUP($A249,ActEcon1,G$9,FALSE())),0,VLOOKUP($A249,ActEcon1,G$9,FALSE()))</f>
        <v>0</v>
      </c>
      <c r="H249" s="29" t="n">
        <f aca="false">IF(ISNA(VLOOKUP($A249,ActEcon1,H$9,FALSE())),0,VLOOKUP($A249,ActEcon1,H$9,FALSE()))</f>
        <v>0</v>
      </c>
      <c r="I249" s="29" t="n">
        <f aca="false">IF(ISNA(VLOOKUP($A249,ActEcon1,I$9,FALSE())),0,VLOOKUP($A249,ActEcon1,I$9,FALSE()))</f>
        <v>0</v>
      </c>
      <c r="J249" s="29" t="n">
        <f aca="false">IF(ISNA(VLOOKUP($A249,ActEcon1,J$9,FALSE())),0,VLOOKUP($A249,ActEcon1,J$9,FALSE()))</f>
        <v>0</v>
      </c>
      <c r="K249" s="29" t="n">
        <f aca="false">IF(ISNA(VLOOKUP($A249,ActEcon1,K$9,FALSE())),0,VLOOKUP($A249,ActEcon1,K$9,FALSE()))</f>
        <v>0</v>
      </c>
      <c r="L249" s="22" t="n">
        <f aca="false">K249*100/$K$660</f>
        <v>0</v>
      </c>
    </row>
    <row r="250" customFormat="false" ht="28.5" hidden="true" customHeight="false" outlineLevel="3" collapsed="false">
      <c r="A250" s="1" t="s">
        <v>476</v>
      </c>
      <c r="C250" s="19"/>
      <c r="E250" s="28" t="s">
        <v>476</v>
      </c>
      <c r="F250" s="33" t="s">
        <v>477</v>
      </c>
      <c r="G250" s="29" t="n">
        <f aca="false">IF(ISNA(VLOOKUP($A250,ActEcon1,G$9,FALSE())),0,VLOOKUP($A250,ActEcon1,G$9,FALSE()))</f>
        <v>0</v>
      </c>
      <c r="H250" s="29" t="n">
        <f aca="false">IF(ISNA(VLOOKUP($A250,ActEcon1,H$9,FALSE())),0,VLOOKUP($A250,ActEcon1,H$9,FALSE()))</f>
        <v>0</v>
      </c>
      <c r="I250" s="29" t="n">
        <f aca="false">IF(ISNA(VLOOKUP($A250,ActEcon1,I$9,FALSE())),0,VLOOKUP($A250,ActEcon1,I$9,FALSE()))</f>
        <v>0</v>
      </c>
      <c r="J250" s="29" t="n">
        <f aca="false">IF(ISNA(VLOOKUP($A250,ActEcon1,J$9,FALSE())),0,VLOOKUP($A250,ActEcon1,J$9,FALSE()))</f>
        <v>0</v>
      </c>
      <c r="K250" s="29" t="n">
        <f aca="false">IF(ISNA(VLOOKUP($A250,ActEcon1,K$9,FALSE())),0,VLOOKUP($A250,ActEcon1,K$9,FALSE()))</f>
        <v>0</v>
      </c>
      <c r="L250" s="22" t="n">
        <f aca="false">K250*100/$K$660</f>
        <v>0</v>
      </c>
    </row>
    <row r="251" customFormat="false" ht="15" hidden="true" customHeight="false" outlineLevel="3" collapsed="false">
      <c r="A251" s="1" t="s">
        <v>478</v>
      </c>
      <c r="C251" s="19"/>
      <c r="E251" s="28" t="s">
        <v>478</v>
      </c>
      <c r="F251" s="33" t="s">
        <v>479</v>
      </c>
      <c r="G251" s="29" t="n">
        <f aca="false">IF(ISNA(VLOOKUP($A251,ActEcon1,G$9,FALSE())),0,VLOOKUP($A251,ActEcon1,G$9,FALSE()))</f>
        <v>1</v>
      </c>
      <c r="H251" s="29" t="n">
        <f aca="false">IF(ISNA(VLOOKUP($A251,ActEcon1,H$9,FALSE())),0,VLOOKUP($A251,ActEcon1,H$9,FALSE()))</f>
        <v>0</v>
      </c>
      <c r="I251" s="29" t="n">
        <f aca="false">IF(ISNA(VLOOKUP($A251,ActEcon1,I$9,FALSE())),0,VLOOKUP($A251,ActEcon1,I$9,FALSE()))</f>
        <v>0</v>
      </c>
      <c r="J251" s="29" t="n">
        <f aca="false">IF(ISNA(VLOOKUP($A251,ActEcon1,J$9,FALSE())),0,VLOOKUP($A251,ActEcon1,J$9,FALSE()))</f>
        <v>0</v>
      </c>
      <c r="K251" s="29" t="n">
        <f aca="false">IF(ISNA(VLOOKUP($A251,ActEcon1,K$9,FALSE())),0,VLOOKUP($A251,ActEcon1,K$9,FALSE()))</f>
        <v>1</v>
      </c>
      <c r="L251" s="22" t="n">
        <f aca="false">K251*100/$K$660</f>
        <v>0.00292380562540202</v>
      </c>
    </row>
    <row r="252" customFormat="false" ht="15" hidden="true" customHeight="false" outlineLevel="3" collapsed="false">
      <c r="A252" s="1" t="s">
        <v>480</v>
      </c>
      <c r="C252" s="19"/>
      <c r="E252" s="28" t="s">
        <v>480</v>
      </c>
      <c r="F252" s="28" t="s">
        <v>481</v>
      </c>
      <c r="G252" s="29" t="n">
        <f aca="false">IF(ISNA(VLOOKUP($A252,ActEcon1,G$9,FALSE())),0,VLOOKUP($A252,ActEcon1,G$9,FALSE()))</f>
        <v>17</v>
      </c>
      <c r="H252" s="29" t="n">
        <f aca="false">IF(ISNA(VLOOKUP($A252,ActEcon1,H$9,FALSE())),0,VLOOKUP($A252,ActEcon1,H$9,FALSE()))</f>
        <v>19</v>
      </c>
      <c r="I252" s="29" t="n">
        <f aca="false">IF(ISNA(VLOOKUP($A252,ActEcon1,I$9,FALSE())),0,VLOOKUP($A252,ActEcon1,I$9,FALSE()))</f>
        <v>3</v>
      </c>
      <c r="J252" s="29" t="n">
        <f aca="false">IF(ISNA(VLOOKUP($A252,ActEcon1,J$9,FALSE())),0,VLOOKUP($A252,ActEcon1,J$9,FALSE()))</f>
        <v>1</v>
      </c>
      <c r="K252" s="29" t="n">
        <f aca="false">IF(ISNA(VLOOKUP($A252,ActEcon1,K$9,FALSE())),0,VLOOKUP($A252,ActEcon1,K$9,FALSE()))</f>
        <v>40</v>
      </c>
      <c r="L252" s="22" t="n">
        <f aca="false">K252*100/$K$660</f>
        <v>0.116952225016081</v>
      </c>
    </row>
    <row r="253" customFormat="false" ht="15" hidden="true" customHeight="true" outlineLevel="2" collapsed="false">
      <c r="A253" s="1" t="s">
        <v>26</v>
      </c>
      <c r="C253" s="19"/>
      <c r="D253" s="23" t="s">
        <v>482</v>
      </c>
      <c r="E253" s="24" t="s">
        <v>483</v>
      </c>
      <c r="F253" s="24"/>
      <c r="G253" s="25" t="n">
        <f aca="false">SUM(G254)</f>
        <v>9</v>
      </c>
      <c r="H253" s="25" t="n">
        <f aca="false">SUM(H254)</f>
        <v>10</v>
      </c>
      <c r="I253" s="25" t="n">
        <f aca="false">SUM(I254)</f>
        <v>1</v>
      </c>
      <c r="J253" s="25" t="n">
        <f aca="false">SUM(J254)</f>
        <v>0</v>
      </c>
      <c r="K253" s="25" t="n">
        <f aca="false">SUM(K254)</f>
        <v>20</v>
      </c>
      <c r="L253" s="26" t="n">
        <f aca="false">K253*100/$K$660</f>
        <v>0.0584761125080405</v>
      </c>
    </row>
    <row r="254" customFormat="false" ht="15" hidden="true" customHeight="false" outlineLevel="3" collapsed="false">
      <c r="A254" s="1" t="s">
        <v>484</v>
      </c>
      <c r="C254" s="19"/>
      <c r="E254" s="28" t="s">
        <v>484</v>
      </c>
      <c r="F254" s="28" t="s">
        <v>485</v>
      </c>
      <c r="G254" s="29" t="n">
        <f aca="false">IF(ISNA(VLOOKUP($A254,ActEcon1,G$9,FALSE())),0,VLOOKUP($A254,ActEcon1,G$9,FALSE()))</f>
        <v>9</v>
      </c>
      <c r="H254" s="29" t="n">
        <f aca="false">IF(ISNA(VLOOKUP($A254,ActEcon1,H$9,FALSE())),0,VLOOKUP($A254,ActEcon1,H$9,FALSE()))</f>
        <v>10</v>
      </c>
      <c r="I254" s="29" t="n">
        <f aca="false">IF(ISNA(VLOOKUP($A254,ActEcon1,I$9,FALSE())),0,VLOOKUP($A254,ActEcon1,I$9,FALSE()))</f>
        <v>1</v>
      </c>
      <c r="J254" s="29" t="n">
        <f aca="false">IF(ISNA(VLOOKUP($A254,ActEcon1,J$9,FALSE())),0,VLOOKUP($A254,ActEcon1,J$9,FALSE()))</f>
        <v>0</v>
      </c>
      <c r="K254" s="29" t="n">
        <f aca="false">IF(ISNA(VLOOKUP($A254,ActEcon1,K$9,FALSE())),0,VLOOKUP($A254,ActEcon1,K$9,FALSE()))</f>
        <v>20</v>
      </c>
      <c r="L254" s="22" t="n">
        <f aca="false">K254*100/$K$660</f>
        <v>0.0584761125080405</v>
      </c>
    </row>
    <row r="255" customFormat="false" ht="15" hidden="true" customHeight="true" outlineLevel="1" collapsed="false">
      <c r="A255" s="1" t="s">
        <v>26</v>
      </c>
      <c r="C255" s="19" t="s">
        <v>486</v>
      </c>
      <c r="D255" s="35" t="s">
        <v>487</v>
      </c>
      <c r="E255" s="35"/>
      <c r="F255" s="35"/>
      <c r="G255" s="25" t="n">
        <f aca="false">SUM(G256)</f>
        <v>2</v>
      </c>
      <c r="H255" s="25" t="n">
        <f aca="false">SUM(H256)</f>
        <v>0</v>
      </c>
      <c r="I255" s="25" t="n">
        <f aca="false">SUM(I256)</f>
        <v>0</v>
      </c>
      <c r="J255" s="25" t="n">
        <f aca="false">SUM(J256)</f>
        <v>0</v>
      </c>
      <c r="K255" s="25" t="n">
        <f aca="false">SUM(K256)</f>
        <v>2</v>
      </c>
      <c r="L255" s="26" t="n">
        <f aca="false">K255*100/$K$660</f>
        <v>0.00584761125080405</v>
      </c>
    </row>
    <row r="256" customFormat="false" ht="15" hidden="true" customHeight="true" outlineLevel="2" collapsed="false">
      <c r="A256" s="1" t="s">
        <v>26</v>
      </c>
      <c r="C256" s="19"/>
      <c r="D256" s="23" t="s">
        <v>488</v>
      </c>
      <c r="E256" s="24" t="s">
        <v>489</v>
      </c>
      <c r="F256" s="24"/>
      <c r="G256" s="25" t="n">
        <f aca="false">SUM(G257)</f>
        <v>2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K257)</f>
        <v>2</v>
      </c>
      <c r="L256" s="26" t="n">
        <f aca="false">K256*100/$K$660</f>
        <v>0.00584761125080405</v>
      </c>
    </row>
    <row r="257" customFormat="false" ht="15" hidden="true" customHeight="false" outlineLevel="3" collapsed="false">
      <c r="A257" s="1" t="s">
        <v>490</v>
      </c>
      <c r="C257" s="19"/>
      <c r="E257" s="28" t="s">
        <v>490</v>
      </c>
      <c r="F257" s="33" t="s">
        <v>487</v>
      </c>
      <c r="G257" s="29" t="n">
        <f aca="false">IF(ISNA(VLOOKUP($A257,ActEcon1,G$9,FALSE())),0,VLOOKUP($A257,ActEcon1,G$9,FALSE()))</f>
        <v>2</v>
      </c>
      <c r="H257" s="29" t="n">
        <f aca="false">IF(ISNA(VLOOKUP($A257,ActEcon1,H$9,FALSE())),0,VLOOKUP($A257,ActEcon1,H$9,FALSE()))</f>
        <v>0</v>
      </c>
      <c r="I257" s="29" t="n">
        <f aca="false">IF(ISNA(VLOOKUP($A257,ActEcon1,I$9,FALSE())),0,VLOOKUP($A257,ActEcon1,I$9,FALSE()))</f>
        <v>0</v>
      </c>
      <c r="J257" s="29" t="n">
        <f aca="false">IF(ISNA(VLOOKUP($A257,ActEcon1,J$9,FALSE())),0,VLOOKUP($A257,ActEcon1,J$9,FALSE()))</f>
        <v>0</v>
      </c>
      <c r="K257" s="29" t="n">
        <f aca="false">IF(ISNA(VLOOKUP($A257,ActEcon1,K$9,FALSE())),0,VLOOKUP($A257,ActEcon1,K$9,FALSE()))</f>
        <v>2</v>
      </c>
      <c r="L257" s="22" t="n">
        <f aca="false">K257*100/$K$660</f>
        <v>0.00584761125080405</v>
      </c>
    </row>
    <row r="258" customFormat="false" ht="15" hidden="true" customHeight="true" outlineLevel="1" collapsed="false">
      <c r="A258" s="1" t="s">
        <v>26</v>
      </c>
      <c r="C258" s="19" t="s">
        <v>491</v>
      </c>
      <c r="D258" s="35" t="s">
        <v>492</v>
      </c>
      <c r="E258" s="35"/>
      <c r="F258" s="35"/>
      <c r="G258" s="25" t="n">
        <f aca="false">G259+G261+G263+G265+G267+G269</f>
        <v>246</v>
      </c>
      <c r="H258" s="25" t="n">
        <f aca="false">H259+H261+H263+H265+H267+H269</f>
        <v>105</v>
      </c>
      <c r="I258" s="25" t="n">
        <f aca="false">I259+I261+I263+I265+I267+I269</f>
        <v>29</v>
      </c>
      <c r="J258" s="25" t="n">
        <f aca="false">J259+J261+J263+J265+J267+J269</f>
        <v>1</v>
      </c>
      <c r="K258" s="25" t="n">
        <f aca="false">K259+K261+K263+K265+K267+K269</f>
        <v>381</v>
      </c>
      <c r="L258" s="26" t="n">
        <f aca="false">K258*100/$K$660</f>
        <v>1.11396994327817</v>
      </c>
    </row>
    <row r="259" customFormat="false" ht="15" hidden="true" customHeight="true" outlineLevel="2" collapsed="false">
      <c r="A259" s="1" t="s">
        <v>26</v>
      </c>
      <c r="C259" s="19"/>
      <c r="D259" s="23" t="s">
        <v>493</v>
      </c>
      <c r="E259" s="24" t="s">
        <v>494</v>
      </c>
      <c r="F259" s="24"/>
      <c r="G259" s="25" t="n">
        <f aca="false">SUM(G260)</f>
        <v>17</v>
      </c>
      <c r="H259" s="25" t="n">
        <f aca="false">SUM(H260)</f>
        <v>20</v>
      </c>
      <c r="I259" s="25" t="n">
        <f aca="false">SUM(I260)</f>
        <v>3</v>
      </c>
      <c r="J259" s="25" t="n">
        <f aca="false">SUM(J260)</f>
        <v>0</v>
      </c>
      <c r="K259" s="25" t="n">
        <f aca="false">SUM(K260)</f>
        <v>40</v>
      </c>
      <c r="L259" s="26" t="n">
        <f aca="false">K259*100/$K$660</f>
        <v>0.116952225016081</v>
      </c>
    </row>
    <row r="260" customFormat="false" ht="28.5" hidden="true" customHeight="false" outlineLevel="3" collapsed="false">
      <c r="A260" s="1" t="s">
        <v>495</v>
      </c>
      <c r="C260" s="19"/>
      <c r="E260" s="28" t="s">
        <v>495</v>
      </c>
      <c r="F260" s="33" t="s">
        <v>496</v>
      </c>
      <c r="G260" s="29" t="n">
        <f aca="false">IF(ISNA(VLOOKUP($A260,ActEcon1,G$9,FALSE())),0,VLOOKUP($A260,ActEcon1,G$9,FALSE()))</f>
        <v>17</v>
      </c>
      <c r="H260" s="29" t="n">
        <f aca="false">IF(ISNA(VLOOKUP($A260,ActEcon1,H$9,FALSE())),0,VLOOKUP($A260,ActEcon1,H$9,FALSE()))</f>
        <v>20</v>
      </c>
      <c r="I260" s="29" t="n">
        <f aca="false">IF(ISNA(VLOOKUP($A260,ActEcon1,I$9,FALSE())),0,VLOOKUP($A260,ActEcon1,I$9,FALSE()))</f>
        <v>3</v>
      </c>
      <c r="J260" s="29" t="n">
        <f aca="false">IF(ISNA(VLOOKUP($A260,ActEcon1,J$9,FALSE())),0,VLOOKUP($A260,ActEcon1,J$9,FALSE()))</f>
        <v>0</v>
      </c>
      <c r="K260" s="29" t="n">
        <f aca="false">IF(ISNA(VLOOKUP($A260,ActEcon1,K$9,FALSE())),0,VLOOKUP($A260,ActEcon1,K$9,FALSE()))</f>
        <v>40</v>
      </c>
      <c r="L260" s="22" t="n">
        <f aca="false">K260*100/$K$660</f>
        <v>0.116952225016081</v>
      </c>
    </row>
    <row r="261" customFormat="false" ht="15" hidden="true" customHeight="true" outlineLevel="2" collapsed="false">
      <c r="A261" s="1" t="s">
        <v>26</v>
      </c>
      <c r="C261" s="19"/>
      <c r="D261" s="23" t="s">
        <v>497</v>
      </c>
      <c r="E261" s="24" t="s">
        <v>498</v>
      </c>
      <c r="F261" s="24"/>
      <c r="G261" s="25" t="n">
        <f aca="false">SUM(G262)</f>
        <v>20</v>
      </c>
      <c r="H261" s="25" t="n">
        <f aca="false">SUM(H262)</f>
        <v>7</v>
      </c>
      <c r="I261" s="25" t="n">
        <f aca="false">SUM(I262)</f>
        <v>0</v>
      </c>
      <c r="J261" s="25" t="n">
        <f aca="false">SUM(J262)</f>
        <v>0</v>
      </c>
      <c r="K261" s="25" t="n">
        <f aca="false">SUM(K262)</f>
        <v>27</v>
      </c>
      <c r="L261" s="26" t="n">
        <f aca="false">K261*100/$K$660</f>
        <v>0.0789427518858546</v>
      </c>
    </row>
    <row r="262" customFormat="false" ht="15" hidden="true" customHeight="false" outlineLevel="3" collapsed="false">
      <c r="A262" s="1" t="s">
        <v>499</v>
      </c>
      <c r="C262" s="19"/>
      <c r="E262" s="28" t="s">
        <v>499</v>
      </c>
      <c r="F262" s="33" t="s">
        <v>500</v>
      </c>
      <c r="G262" s="29" t="n">
        <f aca="false">IF(ISNA(VLOOKUP($A262,ActEcon1,G$9,FALSE())),0,VLOOKUP($A262,ActEcon1,G$9,FALSE()))</f>
        <v>20</v>
      </c>
      <c r="H262" s="29" t="n">
        <f aca="false">IF(ISNA(VLOOKUP($A262,ActEcon1,H$9,FALSE())),0,VLOOKUP($A262,ActEcon1,H$9,FALSE()))</f>
        <v>7</v>
      </c>
      <c r="I262" s="29" t="n">
        <f aca="false">IF(ISNA(VLOOKUP($A262,ActEcon1,I$9,FALSE())),0,VLOOKUP($A262,ActEcon1,I$9,FALSE()))</f>
        <v>0</v>
      </c>
      <c r="J262" s="29" t="n">
        <f aca="false">IF(ISNA(VLOOKUP($A262,ActEcon1,J$9,FALSE())),0,VLOOKUP($A262,ActEcon1,J$9,FALSE()))</f>
        <v>0</v>
      </c>
      <c r="K262" s="29" t="n">
        <f aca="false">IF(ISNA(VLOOKUP($A262,ActEcon1,K$9,FALSE())),0,VLOOKUP($A262,ActEcon1,K$9,FALSE()))</f>
        <v>27</v>
      </c>
      <c r="L262" s="22" t="n">
        <f aca="false">K262*100/$K$660</f>
        <v>0.0789427518858546</v>
      </c>
    </row>
    <row r="263" customFormat="false" ht="15" hidden="true" customHeight="true" outlineLevel="2" collapsed="false">
      <c r="A263" s="1" t="s">
        <v>26</v>
      </c>
      <c r="C263" s="19"/>
      <c r="D263" s="23" t="s">
        <v>501</v>
      </c>
      <c r="E263" s="24" t="s">
        <v>502</v>
      </c>
      <c r="F263" s="24"/>
      <c r="G263" s="25" t="n">
        <f aca="false">SUM(G264)</f>
        <v>29</v>
      </c>
      <c r="H263" s="25" t="n">
        <f aca="false">SUM(H264)</f>
        <v>8</v>
      </c>
      <c r="I263" s="25" t="n">
        <f aca="false">SUM(I264)</f>
        <v>12</v>
      </c>
      <c r="J263" s="25" t="n">
        <f aca="false">SUM(J264)</f>
        <v>0</v>
      </c>
      <c r="K263" s="25" t="n">
        <f aca="false">SUM(K264)</f>
        <v>49</v>
      </c>
      <c r="L263" s="26" t="n">
        <f aca="false">K263*100/$K$660</f>
        <v>0.143266475644699</v>
      </c>
    </row>
    <row r="264" customFormat="false" ht="15" hidden="true" customHeight="false" outlineLevel="3" collapsed="false">
      <c r="A264" s="1" t="s">
        <v>503</v>
      </c>
      <c r="C264" s="19"/>
      <c r="E264" s="28" t="s">
        <v>503</v>
      </c>
      <c r="F264" s="28" t="s">
        <v>504</v>
      </c>
      <c r="G264" s="29" t="n">
        <f aca="false">IF(ISNA(VLOOKUP($A264,ActEcon1,G$9,FALSE())),0,VLOOKUP($A264,ActEcon1,G$9,FALSE()))</f>
        <v>29</v>
      </c>
      <c r="H264" s="29" t="n">
        <f aca="false">IF(ISNA(VLOOKUP($A264,ActEcon1,H$9,FALSE())),0,VLOOKUP($A264,ActEcon1,H$9,FALSE()))</f>
        <v>8</v>
      </c>
      <c r="I264" s="29" t="n">
        <f aca="false">IF(ISNA(VLOOKUP($A264,ActEcon1,I$9,FALSE())),0,VLOOKUP($A264,ActEcon1,I$9,FALSE()))</f>
        <v>12</v>
      </c>
      <c r="J264" s="29" t="n">
        <f aca="false">IF(ISNA(VLOOKUP($A264,ActEcon1,J$9,FALSE())),0,VLOOKUP($A264,ActEcon1,J$9,FALSE()))</f>
        <v>0</v>
      </c>
      <c r="K264" s="29" t="n">
        <f aca="false">IF(ISNA(VLOOKUP($A264,ActEcon1,K$9,FALSE())),0,VLOOKUP($A264,ActEcon1,K$9,FALSE()))</f>
        <v>49</v>
      </c>
      <c r="L264" s="22" t="n">
        <f aca="false">K264*100/$K$660</f>
        <v>0.143266475644699</v>
      </c>
    </row>
    <row r="265" customFormat="false" ht="15" hidden="true" customHeight="true" outlineLevel="2" collapsed="false">
      <c r="A265" s="1" t="s">
        <v>26</v>
      </c>
      <c r="C265" s="19"/>
      <c r="D265" s="23" t="s">
        <v>505</v>
      </c>
      <c r="E265" s="24" t="s">
        <v>506</v>
      </c>
      <c r="F265" s="24"/>
      <c r="G265" s="25" t="n">
        <f aca="false">SUM(G266)</f>
        <v>117</v>
      </c>
      <c r="H265" s="25" t="n">
        <f aca="false">SUM(H266)</f>
        <v>15</v>
      </c>
      <c r="I265" s="25" t="n">
        <f aca="false">SUM(I266)</f>
        <v>2</v>
      </c>
      <c r="J265" s="25" t="n">
        <f aca="false">SUM(J266)</f>
        <v>1</v>
      </c>
      <c r="K265" s="25" t="n">
        <f aca="false">SUM(K266)</f>
        <v>135</v>
      </c>
      <c r="L265" s="26" t="n">
        <f aca="false">K265*100/$K$660</f>
        <v>0.394713759429273</v>
      </c>
    </row>
    <row r="266" customFormat="false" ht="15" hidden="true" customHeight="false" outlineLevel="3" collapsed="false">
      <c r="A266" s="1" t="s">
        <v>507</v>
      </c>
      <c r="C266" s="19"/>
      <c r="E266" s="28" t="s">
        <v>507</v>
      </c>
      <c r="F266" s="28" t="s">
        <v>508</v>
      </c>
      <c r="G266" s="29" t="n">
        <f aca="false">IF(ISNA(VLOOKUP($A266,ActEcon1,G$9,FALSE())),0,VLOOKUP($A266,ActEcon1,G$9,FALSE()))</f>
        <v>117</v>
      </c>
      <c r="H266" s="29" t="n">
        <f aca="false">IF(ISNA(VLOOKUP($A266,ActEcon1,H$9,FALSE())),0,VLOOKUP($A266,ActEcon1,H$9,FALSE()))</f>
        <v>15</v>
      </c>
      <c r="I266" s="29" t="n">
        <f aca="false">IF(ISNA(VLOOKUP($A266,ActEcon1,I$9,FALSE())),0,VLOOKUP($A266,ActEcon1,I$9,FALSE()))</f>
        <v>2</v>
      </c>
      <c r="J266" s="29" t="n">
        <f aca="false">IF(ISNA(VLOOKUP($A266,ActEcon1,J$9,FALSE())),0,VLOOKUP($A266,ActEcon1,J$9,FALSE()))</f>
        <v>1</v>
      </c>
      <c r="K266" s="29" t="n">
        <f aca="false">IF(ISNA(VLOOKUP($A266,ActEcon1,K$9,FALSE())),0,VLOOKUP($A266,ActEcon1,K$9,FALSE()))</f>
        <v>135</v>
      </c>
      <c r="L266" s="22" t="n">
        <f aca="false">K266*100/$K$660</f>
        <v>0.394713759429273</v>
      </c>
    </row>
    <row r="267" customFormat="false" ht="15" hidden="true" customHeight="true" outlineLevel="2" collapsed="false">
      <c r="A267" s="1" t="s">
        <v>26</v>
      </c>
      <c r="C267" s="19"/>
      <c r="D267" s="23" t="s">
        <v>509</v>
      </c>
      <c r="E267" s="24" t="s">
        <v>510</v>
      </c>
      <c r="F267" s="24"/>
      <c r="G267" s="25" t="n">
        <f aca="false">SUM(G268)</f>
        <v>1</v>
      </c>
      <c r="H267" s="25" t="n">
        <f aca="false">SUM(H268)</f>
        <v>2</v>
      </c>
      <c r="I267" s="25" t="n">
        <f aca="false">SUM(I268)</f>
        <v>3</v>
      </c>
      <c r="J267" s="25" t="n">
        <f aca="false">SUM(J268)</f>
        <v>0</v>
      </c>
      <c r="K267" s="25" t="n">
        <f aca="false">SUM(K268)</f>
        <v>6</v>
      </c>
      <c r="L267" s="26" t="n">
        <f aca="false">K267*100/$K$660</f>
        <v>0.0175428337524121</v>
      </c>
    </row>
    <row r="268" customFormat="false" ht="15" hidden="true" customHeight="false" outlineLevel="3" collapsed="false">
      <c r="A268" s="1" t="s">
        <v>511</v>
      </c>
      <c r="C268" s="19"/>
      <c r="E268" s="28" t="s">
        <v>511</v>
      </c>
      <c r="F268" s="28" t="s">
        <v>512</v>
      </c>
      <c r="G268" s="29" t="n">
        <f aca="false">IF(ISNA(VLOOKUP($A268,ActEcon1,G$9,FALSE())),0,VLOOKUP($A268,ActEcon1,G$9,FALSE()))</f>
        <v>1</v>
      </c>
      <c r="H268" s="29" t="n">
        <f aca="false">IF(ISNA(VLOOKUP($A268,ActEcon1,H$9,FALSE())),0,VLOOKUP($A268,ActEcon1,H$9,FALSE()))</f>
        <v>2</v>
      </c>
      <c r="I268" s="29" t="n">
        <f aca="false">IF(ISNA(VLOOKUP($A268,ActEcon1,I$9,FALSE())),0,VLOOKUP($A268,ActEcon1,I$9,FALSE()))</f>
        <v>3</v>
      </c>
      <c r="J268" s="29" t="n">
        <f aca="false">IF(ISNA(VLOOKUP($A268,ActEcon1,J$9,FALSE())),0,VLOOKUP($A268,ActEcon1,J$9,FALSE()))</f>
        <v>0</v>
      </c>
      <c r="K268" s="29" t="n">
        <f aca="false">IF(ISNA(VLOOKUP($A268,ActEcon1,K$9,FALSE())),0,VLOOKUP($A268,ActEcon1,K$9,FALSE()))</f>
        <v>6</v>
      </c>
      <c r="L268" s="22" t="n">
        <f aca="false">K268*100/$K$660</f>
        <v>0.0175428337524121</v>
      </c>
    </row>
    <row r="269" customFormat="false" ht="15" hidden="true" customHeight="true" outlineLevel="2" collapsed="false">
      <c r="A269" s="1" t="s">
        <v>26</v>
      </c>
      <c r="C269" s="19"/>
      <c r="D269" s="23" t="s">
        <v>513</v>
      </c>
      <c r="E269" s="24" t="s">
        <v>514</v>
      </c>
      <c r="F269" s="24"/>
      <c r="G269" s="25" t="n">
        <f aca="false">SUM(G270)</f>
        <v>62</v>
      </c>
      <c r="H269" s="25" t="n">
        <f aca="false">SUM(H270)</f>
        <v>53</v>
      </c>
      <c r="I269" s="25" t="n">
        <f aca="false">SUM(I270)</f>
        <v>9</v>
      </c>
      <c r="J269" s="25" t="n">
        <f aca="false">SUM(J270)</f>
        <v>0</v>
      </c>
      <c r="K269" s="25" t="n">
        <f aca="false">SUM(K270)</f>
        <v>124</v>
      </c>
      <c r="L269" s="26" t="n">
        <f aca="false">K269*100/$K$660</f>
        <v>0.362551897549851</v>
      </c>
    </row>
    <row r="270" customFormat="false" ht="15" hidden="true" customHeight="true" outlineLevel="3" collapsed="false">
      <c r="A270" s="1" t="s">
        <v>515</v>
      </c>
      <c r="C270" s="19"/>
      <c r="E270" s="28" t="s">
        <v>515</v>
      </c>
      <c r="F270" s="33" t="s">
        <v>516</v>
      </c>
      <c r="G270" s="29" t="n">
        <f aca="false">IF(ISNA(VLOOKUP($A270,ActEcon1,G$9,FALSE())),0,VLOOKUP($A270,ActEcon1,G$9,FALSE()))</f>
        <v>62</v>
      </c>
      <c r="H270" s="29" t="n">
        <f aca="false">IF(ISNA(VLOOKUP($A270,ActEcon1,H$9,FALSE())),0,VLOOKUP($A270,ActEcon1,H$9,FALSE()))</f>
        <v>53</v>
      </c>
      <c r="I270" s="29" t="n">
        <f aca="false">IF(ISNA(VLOOKUP($A270,ActEcon1,I$9,FALSE())),0,VLOOKUP($A270,ActEcon1,I$9,FALSE()))</f>
        <v>9</v>
      </c>
      <c r="J270" s="29" t="n">
        <f aca="false">IF(ISNA(VLOOKUP($A270,ActEcon1,J$9,FALSE())),0,VLOOKUP($A270,ActEcon1,J$9,FALSE()))</f>
        <v>0</v>
      </c>
      <c r="K270" s="29" t="n">
        <f aca="false">IF(ISNA(VLOOKUP($A270,ActEcon1,K$9,FALSE())),0,VLOOKUP($A270,ActEcon1,K$9,FALSE()))</f>
        <v>124</v>
      </c>
      <c r="L270" s="22" t="n">
        <f aca="false">K270*100/$K$660</f>
        <v>0.362551897549851</v>
      </c>
    </row>
    <row r="271" customFormat="false" ht="15" hidden="true" customHeight="true" outlineLevel="1" collapsed="false">
      <c r="A271" s="1" t="s">
        <v>26</v>
      </c>
      <c r="C271" s="19" t="s">
        <v>517</v>
      </c>
      <c r="D271" s="35" t="s">
        <v>518</v>
      </c>
      <c r="E271" s="35"/>
      <c r="F271" s="35"/>
      <c r="G271" s="25" t="n">
        <f aca="false">SUM(G272)</f>
        <v>0</v>
      </c>
      <c r="H271" s="25" t="n">
        <f aca="false">SUM(H272)</f>
        <v>0</v>
      </c>
      <c r="I271" s="25" t="n">
        <f aca="false">SUM(I272)</f>
        <v>0</v>
      </c>
      <c r="J271" s="25" t="n">
        <f aca="false">SUM(J272)</f>
        <v>0</v>
      </c>
      <c r="K271" s="25" t="n">
        <f aca="false">SUM(K272)</f>
        <v>0</v>
      </c>
      <c r="L271" s="26" t="n">
        <f aca="false">K271*100/$K$660</f>
        <v>0</v>
      </c>
    </row>
    <row r="272" customFormat="false" ht="15" hidden="true" customHeight="true" outlineLevel="2" collapsed="false">
      <c r="A272" s="1" t="s">
        <v>26</v>
      </c>
      <c r="C272" s="19"/>
      <c r="D272" s="23" t="s">
        <v>519</v>
      </c>
      <c r="E272" s="24" t="s">
        <v>518</v>
      </c>
      <c r="F272" s="24"/>
      <c r="G272" s="25" t="n">
        <f aca="false">SUM(G273)</f>
        <v>0</v>
      </c>
      <c r="H272" s="25" t="n">
        <f aca="false">SUM(H273)</f>
        <v>0</v>
      </c>
      <c r="I272" s="25" t="n">
        <f aca="false">SUM(I273)</f>
        <v>0</v>
      </c>
      <c r="J272" s="25" t="n">
        <f aca="false">SUM(J273)</f>
        <v>0</v>
      </c>
      <c r="K272" s="25" t="n">
        <f aca="false">SUM(K273)</f>
        <v>0</v>
      </c>
      <c r="L272" s="26" t="n">
        <f aca="false">K272*100/$K$660</f>
        <v>0</v>
      </c>
    </row>
    <row r="273" customFormat="false" ht="28.5" hidden="true" customHeight="false" outlineLevel="3" collapsed="false">
      <c r="A273" s="1" t="s">
        <v>520</v>
      </c>
      <c r="C273" s="19"/>
      <c r="E273" s="28" t="s">
        <v>520</v>
      </c>
      <c r="F273" s="33" t="s">
        <v>521</v>
      </c>
      <c r="G273" s="29" t="n">
        <f aca="false">IF(ISNA(VLOOKUP($A273,ActEcon1,G$9,FALSE())),0,VLOOKUP($A273,ActEcon1,G$9,FALSE()))</f>
        <v>0</v>
      </c>
      <c r="H273" s="29" t="n">
        <f aca="false">IF(ISNA(VLOOKUP($A273,ActEcon1,H$9,FALSE())),0,VLOOKUP($A273,ActEcon1,H$9,FALSE()))</f>
        <v>0</v>
      </c>
      <c r="I273" s="29" t="n">
        <f aca="false">IF(ISNA(VLOOKUP($A273,ActEcon1,I$9,FALSE())),0,VLOOKUP($A273,ActEcon1,I$9,FALSE()))</f>
        <v>0</v>
      </c>
      <c r="J273" s="29" t="n">
        <f aca="false">IF(ISNA(VLOOKUP($A273,ActEcon1,J$9,FALSE())),0,VLOOKUP($A273,ActEcon1,J$9,FALSE()))</f>
        <v>0</v>
      </c>
      <c r="K273" s="29" t="n">
        <f aca="false">IF(ISNA(VLOOKUP($A273,ActEcon1,K$9,FALSE())),0,VLOOKUP($A273,ActEcon1,K$9,FALSE()))</f>
        <v>0</v>
      </c>
      <c r="L273" s="22" t="n">
        <f aca="false">K273*100/$K$660</f>
        <v>0</v>
      </c>
    </row>
    <row r="274" customFormat="false" ht="15" hidden="true" customHeight="true" outlineLevel="1" collapsed="false">
      <c r="A274" s="1" t="s">
        <v>26</v>
      </c>
      <c r="C274" s="19" t="s">
        <v>522</v>
      </c>
      <c r="D274" s="35" t="s">
        <v>523</v>
      </c>
      <c r="E274" s="35"/>
      <c r="F274" s="35"/>
      <c r="G274" s="25" t="n">
        <f aca="false">SUM(G275)</f>
        <v>12</v>
      </c>
      <c r="H274" s="25" t="n">
        <f aca="false">SUM(H275)</f>
        <v>8</v>
      </c>
      <c r="I274" s="25" t="n">
        <f aca="false">SUM(I275)</f>
        <v>1</v>
      </c>
      <c r="J274" s="25" t="n">
        <f aca="false">SUM(J275)</f>
        <v>1</v>
      </c>
      <c r="K274" s="25" t="n">
        <f aca="false">SUM(K275)</f>
        <v>22</v>
      </c>
      <c r="L274" s="26" t="n">
        <f aca="false">K274*100/$K$660</f>
        <v>0.0643237237588445</v>
      </c>
    </row>
    <row r="275" customFormat="false" ht="15" hidden="true" customHeight="true" outlineLevel="2" collapsed="false">
      <c r="A275" s="1" t="s">
        <v>26</v>
      </c>
      <c r="C275" s="19"/>
      <c r="D275" s="23" t="s">
        <v>524</v>
      </c>
      <c r="E275" s="24" t="s">
        <v>523</v>
      </c>
      <c r="F275" s="24"/>
      <c r="G275" s="25" t="n">
        <f aca="false">SUM(G276)</f>
        <v>12</v>
      </c>
      <c r="H275" s="25" t="n">
        <f aca="false">SUM(H276)</f>
        <v>8</v>
      </c>
      <c r="I275" s="25" t="n">
        <f aca="false">SUM(I276)</f>
        <v>1</v>
      </c>
      <c r="J275" s="25" t="n">
        <f aca="false">SUM(J276)</f>
        <v>1</v>
      </c>
      <c r="K275" s="25" t="n">
        <f aca="false">SUM(K276)</f>
        <v>22</v>
      </c>
      <c r="L275" s="26" t="n">
        <f aca="false">K275*100/$K$660</f>
        <v>0.0643237237588445</v>
      </c>
    </row>
    <row r="276" customFormat="false" ht="28.5" hidden="true" customHeight="false" outlineLevel="3" collapsed="false">
      <c r="A276" s="1" t="s">
        <v>525</v>
      </c>
      <c r="C276" s="19"/>
      <c r="E276" s="28" t="s">
        <v>525</v>
      </c>
      <c r="F276" s="33" t="s">
        <v>523</v>
      </c>
      <c r="G276" s="29" t="n">
        <f aca="false">IF(ISNA(VLOOKUP($A276,ActEcon1,G$9,FALSE())),0,VLOOKUP($A276,ActEcon1,G$9,FALSE()))</f>
        <v>12</v>
      </c>
      <c r="H276" s="29" t="n">
        <f aca="false">IF(ISNA(VLOOKUP($A276,ActEcon1,H$9,FALSE())),0,VLOOKUP($A276,ActEcon1,H$9,FALSE()))</f>
        <v>8</v>
      </c>
      <c r="I276" s="29" t="n">
        <f aca="false">IF(ISNA(VLOOKUP($A276,ActEcon1,I$9,FALSE())),0,VLOOKUP($A276,ActEcon1,I$9,FALSE()))</f>
        <v>1</v>
      </c>
      <c r="J276" s="29" t="n">
        <f aca="false">IF(ISNA(VLOOKUP($A276,ActEcon1,J$9,FALSE())),0,VLOOKUP($A276,ActEcon1,J$9,FALSE()))</f>
        <v>1</v>
      </c>
      <c r="K276" s="29" t="n">
        <f aca="false">IF(ISNA(VLOOKUP($A276,ActEcon1,K$9,FALSE())),0,VLOOKUP($A276,ActEcon1,K$9,FALSE()))</f>
        <v>22</v>
      </c>
      <c r="L276" s="22" t="n">
        <f aca="false">K276*100/$K$660</f>
        <v>0.0643237237588445</v>
      </c>
    </row>
    <row r="277" customFormat="false" ht="15" hidden="true" customHeight="true" outlineLevel="1" collapsed="false">
      <c r="A277" s="1" t="s">
        <v>26</v>
      </c>
      <c r="C277" s="19" t="s">
        <v>526</v>
      </c>
      <c r="D277" s="35" t="s">
        <v>527</v>
      </c>
      <c r="E277" s="35"/>
      <c r="F277" s="35"/>
      <c r="G277" s="25" t="n">
        <f aca="false">G278+G280+G282</f>
        <v>1280</v>
      </c>
      <c r="H277" s="25" t="n">
        <f aca="false">H278+H280+H282</f>
        <v>296</v>
      </c>
      <c r="I277" s="25" t="n">
        <f aca="false">I278+I280+I282</f>
        <v>47</v>
      </c>
      <c r="J277" s="25" t="n">
        <f aca="false">J278+J280+J282</f>
        <v>2</v>
      </c>
      <c r="K277" s="25" t="n">
        <f aca="false">K278+K280+K282</f>
        <v>1625</v>
      </c>
      <c r="L277" s="26" t="n">
        <f aca="false">K277*100/$K$660</f>
        <v>4.75118414127829</v>
      </c>
    </row>
    <row r="278" customFormat="false" ht="15" hidden="true" customHeight="true" outlineLevel="2" collapsed="false">
      <c r="A278" s="1" t="s">
        <v>26</v>
      </c>
      <c r="C278" s="19"/>
      <c r="D278" s="23" t="s">
        <v>528</v>
      </c>
      <c r="E278" s="24" t="s">
        <v>529</v>
      </c>
      <c r="F278" s="24"/>
      <c r="G278" s="25" t="n">
        <f aca="false">SUM(G279)</f>
        <v>1066</v>
      </c>
      <c r="H278" s="25" t="n">
        <f aca="false">SUM(H279)</f>
        <v>145</v>
      </c>
      <c r="I278" s="25" t="n">
        <f aca="false">SUM(I279)</f>
        <v>25</v>
      </c>
      <c r="J278" s="25" t="n">
        <f aca="false">SUM(J279)</f>
        <v>1</v>
      </c>
      <c r="K278" s="25" t="n">
        <f aca="false">SUM(K279)</f>
        <v>1237</v>
      </c>
      <c r="L278" s="26" t="n">
        <f aca="false">K278*100/$K$660</f>
        <v>3.6167475586223</v>
      </c>
    </row>
    <row r="279" customFormat="false" ht="15" hidden="true" customHeight="false" outlineLevel="3" collapsed="false">
      <c r="A279" s="1" t="s">
        <v>530</v>
      </c>
      <c r="C279" s="19"/>
      <c r="E279" s="28" t="s">
        <v>530</v>
      </c>
      <c r="F279" s="28" t="s">
        <v>531</v>
      </c>
      <c r="G279" s="29" t="n">
        <f aca="false">IF(ISNA(VLOOKUP($A279,ActEcon1,G$9,FALSE())),0,VLOOKUP($A279,ActEcon1,G$9,FALSE()))</f>
        <v>1066</v>
      </c>
      <c r="H279" s="29" t="n">
        <f aca="false">IF(ISNA(VLOOKUP($A279,ActEcon1,H$9,FALSE())),0,VLOOKUP($A279,ActEcon1,H$9,FALSE()))</f>
        <v>145</v>
      </c>
      <c r="I279" s="29" t="n">
        <f aca="false">IF(ISNA(VLOOKUP($A279,ActEcon1,I$9,FALSE())),0,VLOOKUP($A279,ActEcon1,I$9,FALSE()))</f>
        <v>25</v>
      </c>
      <c r="J279" s="29" t="n">
        <f aca="false">IF(ISNA(VLOOKUP($A279,ActEcon1,J$9,FALSE())),0,VLOOKUP($A279,ActEcon1,J$9,FALSE()))</f>
        <v>1</v>
      </c>
      <c r="K279" s="29" t="n">
        <f aca="false">IF(ISNA(VLOOKUP($A279,ActEcon1,K$9,FALSE())),0,VLOOKUP($A279,ActEcon1,K$9,FALSE()))</f>
        <v>1237</v>
      </c>
      <c r="L279" s="22" t="n">
        <f aca="false">K279*100/$K$660</f>
        <v>3.6167475586223</v>
      </c>
    </row>
    <row r="280" customFormat="false" ht="15" hidden="true" customHeight="true" outlineLevel="2" collapsed="false">
      <c r="A280" s="1" t="s">
        <v>26</v>
      </c>
      <c r="C280" s="19"/>
      <c r="D280" s="23" t="s">
        <v>532</v>
      </c>
      <c r="E280" s="24" t="s">
        <v>533</v>
      </c>
      <c r="F280" s="24"/>
      <c r="G280" s="25" t="n">
        <f aca="false">SUM(G281)</f>
        <v>28</v>
      </c>
      <c r="H280" s="25" t="n">
        <f aca="false">SUM(H281)</f>
        <v>39</v>
      </c>
      <c r="I280" s="25" t="n">
        <f aca="false">SUM(I281)</f>
        <v>1</v>
      </c>
      <c r="J280" s="25" t="n">
        <f aca="false">SUM(J281)</f>
        <v>0</v>
      </c>
      <c r="K280" s="25" t="n">
        <f aca="false">SUM(K281)</f>
        <v>68</v>
      </c>
      <c r="L280" s="26" t="n">
        <f aca="false">K280*100/$K$660</f>
        <v>0.198818782527338</v>
      </c>
    </row>
    <row r="281" customFormat="false" ht="28.5" hidden="true" customHeight="false" outlineLevel="3" collapsed="false">
      <c r="A281" s="1" t="s">
        <v>534</v>
      </c>
      <c r="C281" s="19"/>
      <c r="E281" s="28" t="s">
        <v>534</v>
      </c>
      <c r="F281" s="33" t="s">
        <v>535</v>
      </c>
      <c r="G281" s="29" t="n">
        <f aca="false">IF(ISNA(VLOOKUP($A281,ActEcon1,G$9,FALSE())),0,VLOOKUP($A281,ActEcon1,G$9,FALSE()))</f>
        <v>28</v>
      </c>
      <c r="H281" s="29" t="n">
        <f aca="false">IF(ISNA(VLOOKUP($A281,ActEcon1,H$9,FALSE())),0,VLOOKUP($A281,ActEcon1,H$9,FALSE()))</f>
        <v>39</v>
      </c>
      <c r="I281" s="29" t="n">
        <f aca="false">IF(ISNA(VLOOKUP($A281,ActEcon1,I$9,FALSE())),0,VLOOKUP($A281,ActEcon1,I$9,FALSE()))</f>
        <v>1</v>
      </c>
      <c r="J281" s="29" t="n">
        <f aca="false">IF(ISNA(VLOOKUP($A281,ActEcon1,J$9,FALSE())),0,VLOOKUP($A281,ActEcon1,J$9,FALSE()))</f>
        <v>0</v>
      </c>
      <c r="K281" s="29" t="n">
        <f aca="false">IF(ISNA(VLOOKUP($A281,ActEcon1,K$9,FALSE())),0,VLOOKUP($A281,ActEcon1,K$9,FALSE()))</f>
        <v>68</v>
      </c>
      <c r="L281" s="22" t="n">
        <f aca="false">K281*100/$K$660</f>
        <v>0.198818782527338</v>
      </c>
    </row>
    <row r="282" customFormat="false" ht="15" hidden="true" customHeight="true" outlineLevel="2" collapsed="false">
      <c r="A282" s="1" t="s">
        <v>26</v>
      </c>
      <c r="C282" s="19"/>
      <c r="D282" s="23" t="s">
        <v>536</v>
      </c>
      <c r="E282" s="24" t="s">
        <v>537</v>
      </c>
      <c r="F282" s="24"/>
      <c r="G282" s="25" t="n">
        <f aca="false">SUM(G283)</f>
        <v>186</v>
      </c>
      <c r="H282" s="25" t="n">
        <f aca="false">SUM(H283)</f>
        <v>112</v>
      </c>
      <c r="I282" s="25" t="n">
        <f aca="false">SUM(I283)</f>
        <v>21</v>
      </c>
      <c r="J282" s="25" t="n">
        <f aca="false">SUM(J283)</f>
        <v>1</v>
      </c>
      <c r="K282" s="25" t="n">
        <f aca="false">SUM(K283)</f>
        <v>320</v>
      </c>
      <c r="L282" s="26" t="n">
        <f aca="false">K282*100/$K$660</f>
        <v>0.935617800128648</v>
      </c>
    </row>
    <row r="283" customFormat="false" ht="28.5" hidden="true" customHeight="false" outlineLevel="3" collapsed="false">
      <c r="A283" s="1" t="s">
        <v>538</v>
      </c>
      <c r="C283" s="19"/>
      <c r="E283" s="28" t="s">
        <v>538</v>
      </c>
      <c r="F283" s="33" t="s">
        <v>539</v>
      </c>
      <c r="G283" s="29" t="n">
        <f aca="false">IF(ISNA(VLOOKUP($A283,ActEcon1,G$9,FALSE())),0,VLOOKUP($A283,ActEcon1,G$9,FALSE()))</f>
        <v>186</v>
      </c>
      <c r="H283" s="29" t="n">
        <f aca="false">IF(ISNA(VLOOKUP($A283,ActEcon1,H$9,FALSE())),0,VLOOKUP($A283,ActEcon1,H$9,FALSE()))</f>
        <v>112</v>
      </c>
      <c r="I283" s="29" t="n">
        <f aca="false">IF(ISNA(VLOOKUP($A283,ActEcon1,I$9,FALSE())),0,VLOOKUP($A283,ActEcon1,I$9,FALSE()))</f>
        <v>21</v>
      </c>
      <c r="J283" s="29" t="n">
        <f aca="false">IF(ISNA(VLOOKUP($A283,ActEcon1,J$9,FALSE())),0,VLOOKUP($A283,ActEcon1,J$9,FALSE()))</f>
        <v>1</v>
      </c>
      <c r="K283" s="29" t="n">
        <f aca="false">IF(ISNA(VLOOKUP($A283,ActEcon1,K$9,FALSE())),0,VLOOKUP($A283,ActEcon1,K$9,FALSE()))</f>
        <v>320</v>
      </c>
      <c r="L283" s="22" t="n">
        <f aca="false">K283*100/$K$660</f>
        <v>0.935617800128648</v>
      </c>
    </row>
    <row r="284" customFormat="false" ht="15" hidden="true" customHeight="true" outlineLevel="1" collapsed="false">
      <c r="A284" s="1" t="s">
        <v>26</v>
      </c>
      <c r="C284" s="19" t="s">
        <v>540</v>
      </c>
      <c r="D284" s="35" t="s">
        <v>541</v>
      </c>
      <c r="E284" s="35"/>
      <c r="F284" s="35"/>
      <c r="G284" s="25" t="n">
        <f aca="false">G285+G288</f>
        <v>10</v>
      </c>
      <c r="H284" s="25" t="n">
        <f aca="false">H285+H288</f>
        <v>12</v>
      </c>
      <c r="I284" s="25" t="n">
        <f aca="false">I285+I288</f>
        <v>6</v>
      </c>
      <c r="J284" s="25" t="n">
        <f aca="false">J285+J288</f>
        <v>0</v>
      </c>
      <c r="K284" s="25" t="n">
        <f aca="false">K285+K288</f>
        <v>28</v>
      </c>
      <c r="L284" s="26" t="n">
        <f aca="false">K284*100/$K$660</f>
        <v>0.0818665575112567</v>
      </c>
    </row>
    <row r="285" customFormat="false" ht="15" hidden="true" customHeight="true" outlineLevel="2" collapsed="false">
      <c r="A285" s="1" t="s">
        <v>26</v>
      </c>
      <c r="C285" s="19"/>
      <c r="D285" s="23" t="s">
        <v>542</v>
      </c>
      <c r="E285" s="24" t="s">
        <v>543</v>
      </c>
      <c r="F285" s="24"/>
      <c r="G285" s="25" t="n">
        <f aca="false">SUM(G286:G287)</f>
        <v>5</v>
      </c>
      <c r="H285" s="25" t="n">
        <f aca="false">SUM(H286:H287)</f>
        <v>8</v>
      </c>
      <c r="I285" s="25" t="n">
        <f aca="false">SUM(I286:I287)</f>
        <v>1</v>
      </c>
      <c r="J285" s="25" t="n">
        <f aca="false">SUM(J286:J287)</f>
        <v>0</v>
      </c>
      <c r="K285" s="25" t="n">
        <f aca="false">SUM(K286:K287)</f>
        <v>14</v>
      </c>
      <c r="L285" s="26" t="n">
        <f aca="false">K285*100/$K$660</f>
        <v>0.0409332787556283</v>
      </c>
    </row>
    <row r="286" customFormat="false" ht="15" hidden="true" customHeight="false" outlineLevel="3" collapsed="false">
      <c r="A286" s="1" t="s">
        <v>544</v>
      </c>
      <c r="C286" s="19"/>
      <c r="E286" s="28" t="s">
        <v>544</v>
      </c>
      <c r="F286" s="28" t="s">
        <v>545</v>
      </c>
      <c r="G286" s="29" t="n">
        <f aca="false">IF(ISNA(VLOOKUP($A286,ActEcon1,G$9,FALSE())),0,VLOOKUP($A286,ActEcon1,G$9,FALSE()))</f>
        <v>5</v>
      </c>
      <c r="H286" s="29" t="n">
        <f aca="false">IF(ISNA(VLOOKUP($A286,ActEcon1,H$9,FALSE())),0,VLOOKUP($A286,ActEcon1,H$9,FALSE()))</f>
        <v>8</v>
      </c>
      <c r="I286" s="29" t="n">
        <f aca="false">IF(ISNA(VLOOKUP($A286,ActEcon1,I$9,FALSE())),0,VLOOKUP($A286,ActEcon1,I$9,FALSE()))</f>
        <v>1</v>
      </c>
      <c r="J286" s="29" t="n">
        <f aca="false">IF(ISNA(VLOOKUP($A286,ActEcon1,J$9,FALSE())),0,VLOOKUP($A286,ActEcon1,J$9,FALSE()))</f>
        <v>0</v>
      </c>
      <c r="K286" s="29" t="n">
        <f aca="false">IF(ISNA(VLOOKUP($A286,ActEcon1,K$9,FALSE())),0,VLOOKUP($A286,ActEcon1,K$9,FALSE()))</f>
        <v>14</v>
      </c>
      <c r="L286" s="22" t="n">
        <f aca="false">K286*100/$K$660</f>
        <v>0.0409332787556283</v>
      </c>
    </row>
    <row r="287" customFormat="false" ht="15" hidden="true" customHeight="false" outlineLevel="3" collapsed="false">
      <c r="A287" s="1" t="s">
        <v>546</v>
      </c>
      <c r="C287" s="19"/>
      <c r="E287" s="28" t="s">
        <v>546</v>
      </c>
      <c r="F287" s="33" t="s">
        <v>547</v>
      </c>
      <c r="G287" s="29" t="n">
        <f aca="false">IF(ISNA(VLOOKUP($A287,ActEcon1,G$9,FALSE())),0,VLOOKUP($A287,ActEcon1,G$9,FALSE()))</f>
        <v>0</v>
      </c>
      <c r="H287" s="29" t="n">
        <f aca="false">IF(ISNA(VLOOKUP($A287,ActEcon1,H$9,FALSE())),0,VLOOKUP($A287,ActEcon1,H$9,FALSE()))</f>
        <v>0</v>
      </c>
      <c r="I287" s="29" t="n">
        <f aca="false">IF(ISNA(VLOOKUP($A287,ActEcon1,I$9,FALSE())),0,VLOOKUP($A287,ActEcon1,I$9,FALSE()))</f>
        <v>0</v>
      </c>
      <c r="J287" s="29" t="n">
        <f aca="false">IF(ISNA(VLOOKUP($A287,ActEcon1,J$9,FALSE())),0,VLOOKUP($A287,ActEcon1,J$9,FALSE()))</f>
        <v>0</v>
      </c>
      <c r="K287" s="29" t="n">
        <f aca="false">IF(ISNA(VLOOKUP($A287,ActEcon1,K$9,FALSE())),0,VLOOKUP($A287,ActEcon1,K$9,FALSE()))</f>
        <v>0</v>
      </c>
      <c r="L287" s="22" t="n">
        <f aca="false">K287*100/$K$660</f>
        <v>0</v>
      </c>
    </row>
    <row r="288" customFormat="false" ht="15" hidden="true" customHeight="true" outlineLevel="2" collapsed="false">
      <c r="A288" s="1" t="s">
        <v>26</v>
      </c>
      <c r="C288" s="19"/>
      <c r="D288" s="23" t="s">
        <v>548</v>
      </c>
      <c r="E288" s="24" t="s">
        <v>549</v>
      </c>
      <c r="F288" s="24"/>
      <c r="G288" s="25" t="n">
        <f aca="false">SUM(G289:G291)</f>
        <v>5</v>
      </c>
      <c r="H288" s="25" t="n">
        <f aca="false">SUM(H289:H291)</f>
        <v>4</v>
      </c>
      <c r="I288" s="25" t="n">
        <f aca="false">SUM(I289:I291)</f>
        <v>5</v>
      </c>
      <c r="J288" s="25" t="n">
        <f aca="false">SUM(J289:J291)</f>
        <v>0</v>
      </c>
      <c r="K288" s="25" t="n">
        <f aca="false">SUM(K289:K291)</f>
        <v>14</v>
      </c>
      <c r="L288" s="26" t="n">
        <f aca="false">K288*100/$K$660</f>
        <v>0.0409332787556283</v>
      </c>
    </row>
    <row r="289" customFormat="false" ht="15" hidden="true" customHeight="false" outlineLevel="3" collapsed="false">
      <c r="A289" s="1" t="s">
        <v>550</v>
      </c>
      <c r="C289" s="19"/>
      <c r="E289" s="28" t="s">
        <v>550</v>
      </c>
      <c r="F289" s="28" t="s">
        <v>551</v>
      </c>
      <c r="G289" s="29" t="n">
        <f aca="false">IF(ISNA(VLOOKUP($A289,ActEcon1,G$9,FALSE())),0,VLOOKUP($A289,ActEcon1,G$9,FALSE()))</f>
        <v>0</v>
      </c>
      <c r="H289" s="29" t="n">
        <f aca="false">IF(ISNA(VLOOKUP($A289,ActEcon1,H$9,FALSE())),0,VLOOKUP($A289,ActEcon1,H$9,FALSE()))</f>
        <v>0</v>
      </c>
      <c r="I289" s="29" t="n">
        <f aca="false">IF(ISNA(VLOOKUP($A289,ActEcon1,I$9,FALSE())),0,VLOOKUP($A289,ActEcon1,I$9,FALSE()))</f>
        <v>0</v>
      </c>
      <c r="J289" s="29" t="n">
        <f aca="false">IF(ISNA(VLOOKUP($A289,ActEcon1,J$9,FALSE())),0,VLOOKUP($A289,ActEcon1,J$9,FALSE()))</f>
        <v>0</v>
      </c>
      <c r="K289" s="29" t="n">
        <f aca="false">IF(ISNA(VLOOKUP($A289,ActEcon1,K$9,FALSE())),0,VLOOKUP($A289,ActEcon1,K$9,FALSE()))</f>
        <v>0</v>
      </c>
      <c r="L289" s="22" t="n">
        <f aca="false">K289*100/$K$660</f>
        <v>0</v>
      </c>
    </row>
    <row r="290" customFormat="false" ht="15" hidden="true" customHeight="false" outlineLevel="3" collapsed="false">
      <c r="A290" s="1" t="s">
        <v>552</v>
      </c>
      <c r="C290" s="19"/>
      <c r="E290" s="28" t="s">
        <v>552</v>
      </c>
      <c r="F290" s="33" t="s">
        <v>553</v>
      </c>
      <c r="G290" s="29" t="n">
        <f aca="false">IF(ISNA(VLOOKUP($A290,ActEcon1,G$9,FALSE())),0,VLOOKUP($A290,ActEcon1,G$9,FALSE()))</f>
        <v>0</v>
      </c>
      <c r="H290" s="29" t="n">
        <f aca="false">IF(ISNA(VLOOKUP($A290,ActEcon1,H$9,FALSE())),0,VLOOKUP($A290,ActEcon1,H$9,FALSE()))</f>
        <v>0</v>
      </c>
      <c r="I290" s="29" t="n">
        <f aca="false">IF(ISNA(VLOOKUP($A290,ActEcon1,I$9,FALSE())),0,VLOOKUP($A290,ActEcon1,I$9,FALSE()))</f>
        <v>0</v>
      </c>
      <c r="J290" s="29" t="n">
        <f aca="false">IF(ISNA(VLOOKUP($A290,ActEcon1,J$9,FALSE())),0,VLOOKUP($A290,ActEcon1,J$9,FALSE()))</f>
        <v>0</v>
      </c>
      <c r="K290" s="29" t="n">
        <f aca="false">IF(ISNA(VLOOKUP($A290,ActEcon1,K$9,FALSE())),0,VLOOKUP($A290,ActEcon1,K$9,FALSE()))</f>
        <v>0</v>
      </c>
      <c r="L290" s="22" t="n">
        <f aca="false">K290*100/$K$660</f>
        <v>0</v>
      </c>
    </row>
    <row r="291" customFormat="false" ht="15" hidden="true" customHeight="false" outlineLevel="3" collapsed="false">
      <c r="A291" s="1" t="s">
        <v>554</v>
      </c>
      <c r="C291" s="19"/>
      <c r="E291" s="28" t="s">
        <v>554</v>
      </c>
      <c r="F291" s="28" t="s">
        <v>555</v>
      </c>
      <c r="G291" s="29" t="n">
        <f aca="false">IF(ISNA(VLOOKUP($A291,ActEcon1,G$9,FALSE())),0,VLOOKUP($A291,ActEcon1,G$9,FALSE()))</f>
        <v>5</v>
      </c>
      <c r="H291" s="29" t="n">
        <f aca="false">IF(ISNA(VLOOKUP($A291,ActEcon1,H$9,FALSE())),0,VLOOKUP($A291,ActEcon1,H$9,FALSE()))</f>
        <v>4</v>
      </c>
      <c r="I291" s="29" t="n">
        <f aca="false">IF(ISNA(VLOOKUP($A291,ActEcon1,I$9,FALSE())),0,VLOOKUP($A291,ActEcon1,I$9,FALSE()))</f>
        <v>5</v>
      </c>
      <c r="J291" s="29" t="n">
        <f aca="false">IF(ISNA(VLOOKUP($A291,ActEcon1,J$9,FALSE())),0,VLOOKUP($A291,ActEcon1,J$9,FALSE()))</f>
        <v>0</v>
      </c>
      <c r="K291" s="29" t="n">
        <f aca="false">IF(ISNA(VLOOKUP($A291,ActEcon1,K$9,FALSE())),0,VLOOKUP($A291,ActEcon1,K$9,FALSE()))</f>
        <v>14</v>
      </c>
      <c r="L291" s="22" t="n">
        <f aca="false">K291*100/$K$660</f>
        <v>0.0409332787556283</v>
      </c>
    </row>
    <row r="292" customFormat="false" ht="15" hidden="true" customHeight="true" outlineLevel="1" collapsed="false">
      <c r="A292" s="1" t="s">
        <v>26</v>
      </c>
      <c r="C292" s="19" t="s">
        <v>556</v>
      </c>
      <c r="D292" s="35" t="s">
        <v>557</v>
      </c>
      <c r="E292" s="35"/>
      <c r="F292" s="35"/>
      <c r="G292" s="25" t="n">
        <f aca="false">G293+G295</f>
        <v>304</v>
      </c>
      <c r="H292" s="25" t="n">
        <f aca="false">H293+H295</f>
        <v>219</v>
      </c>
      <c r="I292" s="25" t="n">
        <f aca="false">I293+I295</f>
        <v>34</v>
      </c>
      <c r="J292" s="25" t="n">
        <f aca="false">J293+J295</f>
        <v>1</v>
      </c>
      <c r="K292" s="25" t="n">
        <f aca="false">K293+K295</f>
        <v>558</v>
      </c>
      <c r="L292" s="26" t="n">
        <f aca="false">K292*100/$K$660</f>
        <v>1.63148353897433</v>
      </c>
    </row>
    <row r="293" customFormat="false" ht="15" hidden="true" customHeight="true" outlineLevel="2" collapsed="false">
      <c r="A293" s="1" t="s">
        <v>26</v>
      </c>
      <c r="C293" s="19"/>
      <c r="D293" s="23" t="s">
        <v>558</v>
      </c>
      <c r="E293" s="24" t="s">
        <v>559</v>
      </c>
      <c r="F293" s="24"/>
      <c r="G293" s="25" t="n">
        <f aca="false">SUM(G294)</f>
        <v>13</v>
      </c>
      <c r="H293" s="25" t="n">
        <f aca="false">SUM(H294)</f>
        <v>19</v>
      </c>
      <c r="I293" s="25" t="n">
        <f aca="false">SUM(I294)</f>
        <v>7</v>
      </c>
      <c r="J293" s="25" t="n">
        <f aca="false">SUM(J294)</f>
        <v>0</v>
      </c>
      <c r="K293" s="25" t="n">
        <f aca="false">SUM(K294)</f>
        <v>39</v>
      </c>
      <c r="L293" s="26" t="n">
        <f aca="false">K293*100/$K$660</f>
        <v>0.114028419390679</v>
      </c>
    </row>
    <row r="294" customFormat="false" ht="15" hidden="true" customHeight="false" outlineLevel="3" collapsed="false">
      <c r="A294" s="1" t="s">
        <v>560</v>
      </c>
      <c r="C294" s="19"/>
      <c r="E294" s="28" t="s">
        <v>560</v>
      </c>
      <c r="F294" s="28" t="s">
        <v>561</v>
      </c>
      <c r="G294" s="29" t="n">
        <f aca="false">IF(ISNA(VLOOKUP($A294,ActEcon1,G$9,FALSE())),0,VLOOKUP($A294,ActEcon1,G$9,FALSE()))</f>
        <v>13</v>
      </c>
      <c r="H294" s="29" t="n">
        <f aca="false">IF(ISNA(VLOOKUP($A294,ActEcon1,H$9,FALSE())),0,VLOOKUP($A294,ActEcon1,H$9,FALSE()))</f>
        <v>19</v>
      </c>
      <c r="I294" s="29" t="n">
        <f aca="false">IF(ISNA(VLOOKUP($A294,ActEcon1,I$9,FALSE())),0,VLOOKUP($A294,ActEcon1,I$9,FALSE()))</f>
        <v>7</v>
      </c>
      <c r="J294" s="29" t="n">
        <f aca="false">IF(ISNA(VLOOKUP($A294,ActEcon1,J$9,FALSE())),0,VLOOKUP($A294,ActEcon1,J$9,FALSE()))</f>
        <v>0</v>
      </c>
      <c r="K294" s="29" t="n">
        <f aca="false">IF(ISNA(VLOOKUP($A294,ActEcon1,K$9,FALSE())),0,VLOOKUP($A294,ActEcon1,K$9,FALSE()))</f>
        <v>39</v>
      </c>
      <c r="L294" s="22" t="n">
        <f aca="false">K294*100/$K$660</f>
        <v>0.114028419390679</v>
      </c>
    </row>
    <row r="295" customFormat="false" ht="15" hidden="true" customHeight="true" outlineLevel="2" collapsed="false">
      <c r="A295" s="1" t="s">
        <v>26</v>
      </c>
      <c r="C295" s="19"/>
      <c r="D295" s="23" t="s">
        <v>562</v>
      </c>
      <c r="E295" s="24" t="s">
        <v>563</v>
      </c>
      <c r="F295" s="24"/>
      <c r="G295" s="25" t="n">
        <f aca="false">SUM(G296:G302)</f>
        <v>291</v>
      </c>
      <c r="H295" s="25" t="n">
        <f aca="false">SUM(H296:H302)</f>
        <v>200</v>
      </c>
      <c r="I295" s="25" t="n">
        <f aca="false">SUM(I296:I302)</f>
        <v>27</v>
      </c>
      <c r="J295" s="25" t="n">
        <f aca="false">SUM(J296:J302)</f>
        <v>1</v>
      </c>
      <c r="K295" s="25" t="n">
        <f aca="false">SUM(K296:K302)</f>
        <v>519</v>
      </c>
      <c r="L295" s="26" t="n">
        <f aca="false">K295*100/$K$660</f>
        <v>1.51745511958365</v>
      </c>
    </row>
    <row r="296" customFormat="false" ht="15" hidden="true" customHeight="false" outlineLevel="3" collapsed="false">
      <c r="A296" s="1" t="s">
        <v>564</v>
      </c>
      <c r="C296" s="19"/>
      <c r="E296" s="28" t="s">
        <v>564</v>
      </c>
      <c r="F296" s="28" t="s">
        <v>565</v>
      </c>
      <c r="G296" s="29" t="n">
        <f aca="false">IF(ISNA(VLOOKUP($A296,ActEcon1,G$9,FALSE())),0,VLOOKUP($A296,ActEcon1,G$9,FALSE()))</f>
        <v>0</v>
      </c>
      <c r="H296" s="29" t="n">
        <f aca="false">IF(ISNA(VLOOKUP($A296,ActEcon1,H$9,FALSE())),0,VLOOKUP($A296,ActEcon1,H$9,FALSE()))</f>
        <v>0</v>
      </c>
      <c r="I296" s="29" t="n">
        <f aca="false">IF(ISNA(VLOOKUP($A296,ActEcon1,I$9,FALSE())),0,VLOOKUP($A296,ActEcon1,I$9,FALSE()))</f>
        <v>1</v>
      </c>
      <c r="J296" s="29" t="n">
        <f aca="false">IF(ISNA(VLOOKUP($A296,ActEcon1,J$9,FALSE())),0,VLOOKUP($A296,ActEcon1,J$9,FALSE()))</f>
        <v>0</v>
      </c>
      <c r="K296" s="29" t="n">
        <f aca="false">IF(ISNA(VLOOKUP($A296,ActEcon1,K$9,FALSE())),0,VLOOKUP($A296,ActEcon1,K$9,FALSE()))</f>
        <v>1</v>
      </c>
      <c r="L296" s="22" t="n">
        <f aca="false">K296*100/$K$660</f>
        <v>0.00292380562540202</v>
      </c>
    </row>
    <row r="297" customFormat="false" ht="15" hidden="true" customHeight="false" outlineLevel="3" collapsed="false">
      <c r="A297" s="1" t="s">
        <v>566</v>
      </c>
      <c r="C297" s="19"/>
      <c r="E297" s="28" t="s">
        <v>566</v>
      </c>
      <c r="F297" s="28" t="s">
        <v>567</v>
      </c>
      <c r="G297" s="29" t="n">
        <f aca="false">IF(ISNA(VLOOKUP($A297,ActEcon1,G$9,FALSE())),0,VLOOKUP($A297,ActEcon1,G$9,FALSE()))</f>
        <v>0</v>
      </c>
      <c r="H297" s="29" t="n">
        <f aca="false">IF(ISNA(VLOOKUP($A297,ActEcon1,H$9,FALSE())),0,VLOOKUP($A297,ActEcon1,H$9,FALSE()))</f>
        <v>0</v>
      </c>
      <c r="I297" s="29" t="n">
        <f aca="false">IF(ISNA(VLOOKUP($A297,ActEcon1,I$9,FALSE())),0,VLOOKUP($A297,ActEcon1,I$9,FALSE()))</f>
        <v>0</v>
      </c>
      <c r="J297" s="29" t="n">
        <f aca="false">IF(ISNA(VLOOKUP($A297,ActEcon1,J$9,FALSE())),0,VLOOKUP($A297,ActEcon1,J$9,FALSE()))</f>
        <v>0</v>
      </c>
      <c r="K297" s="29" t="n">
        <f aca="false">IF(ISNA(VLOOKUP($A297,ActEcon1,K$9,FALSE())),0,VLOOKUP($A297,ActEcon1,K$9,FALSE()))</f>
        <v>0</v>
      </c>
      <c r="L297" s="22" t="n">
        <f aca="false">K297*100/$K$660</f>
        <v>0</v>
      </c>
    </row>
    <row r="298" customFormat="false" ht="15" hidden="true" customHeight="false" outlineLevel="3" collapsed="false">
      <c r="A298" s="1" t="s">
        <v>568</v>
      </c>
      <c r="C298" s="19"/>
      <c r="E298" s="28" t="s">
        <v>568</v>
      </c>
      <c r="F298" s="33" t="s">
        <v>569</v>
      </c>
      <c r="G298" s="29" t="n">
        <f aca="false">IF(ISNA(VLOOKUP($A298,ActEcon1,G$9,FALSE())),0,VLOOKUP($A298,ActEcon1,G$9,FALSE()))</f>
        <v>0</v>
      </c>
      <c r="H298" s="29" t="n">
        <f aca="false">IF(ISNA(VLOOKUP($A298,ActEcon1,H$9,FALSE())),0,VLOOKUP($A298,ActEcon1,H$9,FALSE()))</f>
        <v>0</v>
      </c>
      <c r="I298" s="29" t="n">
        <f aca="false">IF(ISNA(VLOOKUP($A298,ActEcon1,I$9,FALSE())),0,VLOOKUP($A298,ActEcon1,I$9,FALSE()))</f>
        <v>0</v>
      </c>
      <c r="J298" s="29" t="n">
        <f aca="false">IF(ISNA(VLOOKUP($A298,ActEcon1,J$9,FALSE())),0,VLOOKUP($A298,ActEcon1,J$9,FALSE()))</f>
        <v>0</v>
      </c>
      <c r="K298" s="29" t="n">
        <f aca="false">IF(ISNA(VLOOKUP($A298,ActEcon1,K$9,FALSE())),0,VLOOKUP($A298,ActEcon1,K$9,FALSE()))</f>
        <v>0</v>
      </c>
      <c r="L298" s="22" t="n">
        <f aca="false">K298*100/$K$660</f>
        <v>0</v>
      </c>
    </row>
    <row r="299" customFormat="false" ht="15" hidden="true" customHeight="false" outlineLevel="3" collapsed="false">
      <c r="A299" s="1" t="s">
        <v>570</v>
      </c>
      <c r="C299" s="19"/>
      <c r="E299" s="28" t="s">
        <v>570</v>
      </c>
      <c r="F299" s="28" t="s">
        <v>571</v>
      </c>
      <c r="G299" s="29" t="n">
        <f aca="false">IF(ISNA(VLOOKUP($A299,ActEcon1,G$9,FALSE())),0,VLOOKUP($A299,ActEcon1,G$9,FALSE()))</f>
        <v>0</v>
      </c>
      <c r="H299" s="29" t="n">
        <f aca="false">IF(ISNA(VLOOKUP($A299,ActEcon1,H$9,FALSE())),0,VLOOKUP($A299,ActEcon1,H$9,FALSE()))</f>
        <v>0</v>
      </c>
      <c r="I299" s="29" t="n">
        <f aca="false">IF(ISNA(VLOOKUP($A299,ActEcon1,I$9,FALSE())),0,VLOOKUP($A299,ActEcon1,I$9,FALSE()))</f>
        <v>0</v>
      </c>
      <c r="J299" s="29" t="n">
        <f aca="false">IF(ISNA(VLOOKUP($A299,ActEcon1,J$9,FALSE())),0,VLOOKUP($A299,ActEcon1,J$9,FALSE()))</f>
        <v>0</v>
      </c>
      <c r="K299" s="29" t="n">
        <f aca="false">IF(ISNA(VLOOKUP($A299,ActEcon1,K$9,FALSE())),0,VLOOKUP($A299,ActEcon1,K$9,FALSE()))</f>
        <v>0</v>
      </c>
      <c r="L299" s="22" t="n">
        <f aca="false">K299*100/$K$660</f>
        <v>0</v>
      </c>
    </row>
    <row r="300" customFormat="false" ht="15" hidden="true" customHeight="false" outlineLevel="3" collapsed="false">
      <c r="A300" s="1" t="s">
        <v>572</v>
      </c>
      <c r="C300" s="19"/>
      <c r="E300" s="28" t="s">
        <v>572</v>
      </c>
      <c r="F300" s="28" t="s">
        <v>573</v>
      </c>
      <c r="G300" s="29" t="n">
        <f aca="false">IF(ISNA(VLOOKUP($A300,ActEcon1,G$9,FALSE())),0,VLOOKUP($A300,ActEcon1,G$9,FALSE()))</f>
        <v>4</v>
      </c>
      <c r="H300" s="29" t="n">
        <f aca="false">IF(ISNA(VLOOKUP($A300,ActEcon1,H$9,FALSE())),0,VLOOKUP($A300,ActEcon1,H$9,FALSE()))</f>
        <v>2</v>
      </c>
      <c r="I300" s="29" t="n">
        <f aca="false">IF(ISNA(VLOOKUP($A300,ActEcon1,I$9,FALSE())),0,VLOOKUP($A300,ActEcon1,I$9,FALSE()))</f>
        <v>0</v>
      </c>
      <c r="J300" s="29" t="n">
        <f aca="false">IF(ISNA(VLOOKUP($A300,ActEcon1,J$9,FALSE())),0,VLOOKUP($A300,ActEcon1,J$9,FALSE()))</f>
        <v>0</v>
      </c>
      <c r="K300" s="29" t="n">
        <f aca="false">IF(ISNA(VLOOKUP($A300,ActEcon1,K$9,FALSE())),0,VLOOKUP($A300,ActEcon1,K$9,FALSE()))</f>
        <v>6</v>
      </c>
      <c r="L300" s="22" t="n">
        <f aca="false">K300*100/$K$660</f>
        <v>0.0175428337524121</v>
      </c>
    </row>
    <row r="301" customFormat="false" ht="15" hidden="true" customHeight="false" outlineLevel="3" collapsed="false">
      <c r="A301" s="1" t="s">
        <v>574</v>
      </c>
      <c r="C301" s="19"/>
      <c r="E301" s="28" t="s">
        <v>574</v>
      </c>
      <c r="F301" s="33" t="s">
        <v>575</v>
      </c>
      <c r="G301" s="29" t="n">
        <f aca="false">IF(ISNA(VLOOKUP($A301,ActEcon1,G$9,FALSE())),0,VLOOKUP($A301,ActEcon1,G$9,FALSE()))</f>
        <v>1</v>
      </c>
      <c r="H301" s="29" t="n">
        <f aca="false">IF(ISNA(VLOOKUP($A301,ActEcon1,H$9,FALSE())),0,VLOOKUP($A301,ActEcon1,H$9,FALSE()))</f>
        <v>0</v>
      </c>
      <c r="I301" s="29" t="n">
        <f aca="false">IF(ISNA(VLOOKUP($A301,ActEcon1,I$9,FALSE())),0,VLOOKUP($A301,ActEcon1,I$9,FALSE()))</f>
        <v>0</v>
      </c>
      <c r="J301" s="29" t="n">
        <f aca="false">IF(ISNA(VLOOKUP($A301,ActEcon1,J$9,FALSE())),0,VLOOKUP($A301,ActEcon1,J$9,FALSE()))</f>
        <v>0</v>
      </c>
      <c r="K301" s="29" t="n">
        <f aca="false">IF(ISNA(VLOOKUP($A301,ActEcon1,K$9,FALSE())),0,VLOOKUP($A301,ActEcon1,K$9,FALSE()))</f>
        <v>1</v>
      </c>
      <c r="L301" s="22" t="n">
        <f aca="false">K301*100/$K$660</f>
        <v>0.00292380562540202</v>
      </c>
    </row>
    <row r="302" customFormat="false" ht="15" hidden="true" customHeight="false" outlineLevel="3" collapsed="false">
      <c r="A302" s="1" t="s">
        <v>576</v>
      </c>
      <c r="C302" s="19"/>
      <c r="E302" s="28" t="s">
        <v>576</v>
      </c>
      <c r="F302" s="33" t="s">
        <v>577</v>
      </c>
      <c r="G302" s="29" t="n">
        <f aca="false">IF(ISNA(VLOOKUP($A302,ActEcon1,G$9,FALSE())),0,VLOOKUP($A302,ActEcon1,G$9,FALSE()))</f>
        <v>286</v>
      </c>
      <c r="H302" s="29" t="n">
        <f aca="false">IF(ISNA(VLOOKUP($A302,ActEcon1,H$9,FALSE())),0,VLOOKUP($A302,ActEcon1,H$9,FALSE()))</f>
        <v>198</v>
      </c>
      <c r="I302" s="29" t="n">
        <f aca="false">IF(ISNA(VLOOKUP($A302,ActEcon1,I$9,FALSE())),0,VLOOKUP($A302,ActEcon1,I$9,FALSE()))</f>
        <v>26</v>
      </c>
      <c r="J302" s="29" t="n">
        <f aca="false">IF(ISNA(VLOOKUP($A302,ActEcon1,J$9,FALSE())),0,VLOOKUP($A302,ActEcon1,J$9,FALSE()))</f>
        <v>1</v>
      </c>
      <c r="K302" s="29" t="n">
        <f aca="false">IF(ISNA(VLOOKUP($A302,ActEcon1,K$9,FALSE())),0,VLOOKUP($A302,ActEcon1,K$9,FALSE()))</f>
        <v>511</v>
      </c>
      <c r="L302" s="22" t="n">
        <f aca="false">K302*100/$K$660</f>
        <v>1.49406467458043</v>
      </c>
    </row>
    <row r="303" customFormat="false" ht="15" hidden="true" customHeight="true" outlineLevel="1" collapsed="false">
      <c r="A303" s="1" t="s">
        <v>26</v>
      </c>
      <c r="C303" s="19" t="s">
        <v>578</v>
      </c>
      <c r="D303" s="35" t="s">
        <v>579</v>
      </c>
      <c r="E303" s="35"/>
      <c r="F303" s="35"/>
      <c r="G303" s="25" t="n">
        <f aca="false">G304+G306</f>
        <v>11</v>
      </c>
      <c r="H303" s="25" t="n">
        <f aca="false">H304+H306</f>
        <v>5</v>
      </c>
      <c r="I303" s="25" t="n">
        <f aca="false">I304+I306</f>
        <v>1</v>
      </c>
      <c r="J303" s="25" t="n">
        <f aca="false">J304+J306</f>
        <v>0</v>
      </c>
      <c r="K303" s="25" t="n">
        <f aca="false">K304+K306</f>
        <v>17</v>
      </c>
      <c r="L303" s="26" t="n">
        <f aca="false">K303*100/$K$660</f>
        <v>0.0497046956318344</v>
      </c>
    </row>
    <row r="304" customFormat="false" ht="15" hidden="true" customHeight="true" outlineLevel="2" collapsed="false">
      <c r="A304" s="1" t="s">
        <v>26</v>
      </c>
      <c r="C304" s="20"/>
      <c r="D304" s="23" t="s">
        <v>580</v>
      </c>
      <c r="E304" s="24" t="s">
        <v>581</v>
      </c>
      <c r="F304" s="24"/>
      <c r="G304" s="25" t="n">
        <f aca="false">SUM(G305)</f>
        <v>7</v>
      </c>
      <c r="H304" s="25" t="n">
        <f aca="false">SUM(H305)</f>
        <v>3</v>
      </c>
      <c r="I304" s="25" t="n">
        <f aca="false">SUM(I305)</f>
        <v>1</v>
      </c>
      <c r="J304" s="25" t="n">
        <f aca="false">SUM(J305)</f>
        <v>0</v>
      </c>
      <c r="K304" s="25" t="n">
        <f aca="false">SUM(K305)</f>
        <v>11</v>
      </c>
      <c r="L304" s="26" t="n">
        <f aca="false">K304*100/$K$660</f>
        <v>0.0321618618794223</v>
      </c>
    </row>
    <row r="305" customFormat="false" ht="15" hidden="true" customHeight="false" outlineLevel="3" collapsed="false">
      <c r="A305" s="1" t="s">
        <v>582</v>
      </c>
      <c r="C305" s="20"/>
      <c r="E305" s="28" t="s">
        <v>582</v>
      </c>
      <c r="F305" s="28" t="s">
        <v>583</v>
      </c>
      <c r="G305" s="29" t="n">
        <f aca="false">IF(ISNA(VLOOKUP($A305,ActEcon1,G$9,FALSE())),0,VLOOKUP($A305,ActEcon1,G$9,FALSE()))</f>
        <v>7</v>
      </c>
      <c r="H305" s="29" t="n">
        <f aca="false">IF(ISNA(VLOOKUP($A305,ActEcon1,H$9,FALSE())),0,VLOOKUP($A305,ActEcon1,H$9,FALSE()))</f>
        <v>3</v>
      </c>
      <c r="I305" s="29" t="n">
        <f aca="false">IF(ISNA(VLOOKUP($A305,ActEcon1,I$9,FALSE())),0,VLOOKUP($A305,ActEcon1,I$9,FALSE()))</f>
        <v>1</v>
      </c>
      <c r="J305" s="29" t="n">
        <f aca="false">IF(ISNA(VLOOKUP($A305,ActEcon1,J$9,FALSE())),0,VLOOKUP($A305,ActEcon1,J$9,FALSE()))</f>
        <v>0</v>
      </c>
      <c r="K305" s="29" t="n">
        <f aca="false">IF(ISNA(VLOOKUP($A305,ActEcon1,K$9,FALSE())),0,VLOOKUP($A305,ActEcon1,K$9,FALSE()))</f>
        <v>11</v>
      </c>
      <c r="L305" s="22" t="n">
        <f aca="false">K305*100/$K$660</f>
        <v>0.0321618618794223</v>
      </c>
    </row>
    <row r="306" customFormat="false" ht="15" hidden="true" customHeight="true" outlineLevel="2" collapsed="false">
      <c r="A306" s="1" t="s">
        <v>26</v>
      </c>
      <c r="C306" s="20"/>
      <c r="D306" s="23" t="s">
        <v>584</v>
      </c>
      <c r="E306" s="24" t="s">
        <v>585</v>
      </c>
      <c r="F306" s="24"/>
      <c r="G306" s="25" t="n">
        <f aca="false">SUM(G307)</f>
        <v>4</v>
      </c>
      <c r="H306" s="25" t="n">
        <f aca="false">SUM(H307)</f>
        <v>2</v>
      </c>
      <c r="I306" s="25" t="n">
        <f aca="false">SUM(I307)</f>
        <v>0</v>
      </c>
      <c r="J306" s="25" t="n">
        <f aca="false">SUM(J307)</f>
        <v>0</v>
      </c>
      <c r="K306" s="25" t="n">
        <f aca="false">SUM(K307)</f>
        <v>6</v>
      </c>
      <c r="L306" s="26" t="n">
        <f aca="false">K306*100/$K$660</f>
        <v>0.0175428337524121</v>
      </c>
    </row>
    <row r="307" customFormat="false" ht="15" hidden="true" customHeight="false" outlineLevel="3" collapsed="false">
      <c r="A307" s="1" t="s">
        <v>586</v>
      </c>
      <c r="C307" s="20"/>
      <c r="E307" s="28" t="s">
        <v>586</v>
      </c>
      <c r="F307" s="28" t="s">
        <v>587</v>
      </c>
      <c r="G307" s="29" t="n">
        <f aca="false">IF(ISNA(VLOOKUP($A307,ActEcon1,G$9,FALSE())),0,VLOOKUP($A307,ActEcon1,G$9,FALSE()))</f>
        <v>4</v>
      </c>
      <c r="H307" s="29" t="n">
        <f aca="false">IF(ISNA(VLOOKUP($A307,ActEcon1,H$9,FALSE())),0,VLOOKUP($A307,ActEcon1,H$9,FALSE()))</f>
        <v>2</v>
      </c>
      <c r="I307" s="29" t="n">
        <f aca="false">IF(ISNA(VLOOKUP($A307,ActEcon1,I$9,FALSE())),0,VLOOKUP($A307,ActEcon1,I$9,FALSE()))</f>
        <v>0</v>
      </c>
      <c r="J307" s="29" t="n">
        <f aca="false">IF(ISNA(VLOOKUP($A307,ActEcon1,J$9,FALSE())),0,VLOOKUP($A307,ActEcon1,J$9,FALSE()))</f>
        <v>0</v>
      </c>
      <c r="K307" s="29" t="n">
        <f aca="false">IF(ISNA(VLOOKUP($A307,ActEcon1,K$9,FALSE())),0,VLOOKUP($A307,ActEcon1,K$9,FALSE()))</f>
        <v>6</v>
      </c>
      <c r="L307" s="22" t="n">
        <f aca="false">K307*100/$K$660</f>
        <v>0.0175428337524121</v>
      </c>
    </row>
    <row r="308" customFormat="false" ht="15" hidden="false" customHeight="false" outlineLevel="0" collapsed="false">
      <c r="A308" s="1" t="s">
        <v>26</v>
      </c>
      <c r="B308" s="15" t="s">
        <v>588</v>
      </c>
      <c r="C308" s="10" t="s">
        <v>589</v>
      </c>
      <c r="D308" s="10"/>
      <c r="E308" s="10"/>
      <c r="F308" s="10"/>
      <c r="G308" s="16" t="n">
        <f aca="false">G309+G316</f>
        <v>353</v>
      </c>
      <c r="H308" s="16" t="n">
        <f aca="false">H309+H316</f>
        <v>320</v>
      </c>
      <c r="I308" s="16" t="n">
        <f aca="false">I309+I316</f>
        <v>64</v>
      </c>
      <c r="J308" s="16" t="n">
        <f aca="false">J309+J316</f>
        <v>8</v>
      </c>
      <c r="K308" s="16" t="n">
        <f aca="false">K309+K316</f>
        <v>745</v>
      </c>
      <c r="L308" s="17" t="n">
        <f aca="false">K308*100/$K$660</f>
        <v>2.17823519092451</v>
      </c>
    </row>
    <row r="309" customFormat="false" ht="15" hidden="true" customHeight="true" outlineLevel="1" collapsed="false">
      <c r="A309" s="1" t="s">
        <v>26</v>
      </c>
      <c r="C309" s="19" t="s">
        <v>590</v>
      </c>
      <c r="D309" s="35" t="s">
        <v>589</v>
      </c>
      <c r="E309" s="35"/>
      <c r="F309" s="35"/>
      <c r="G309" s="25" t="n">
        <f aca="false">G310+G313</f>
        <v>337</v>
      </c>
      <c r="H309" s="25" t="n">
        <f aca="false">H310+H313</f>
        <v>307</v>
      </c>
      <c r="I309" s="25" t="n">
        <f aca="false">I310+I313</f>
        <v>59</v>
      </c>
      <c r="J309" s="25" t="n">
        <f aca="false">J310+J313</f>
        <v>8</v>
      </c>
      <c r="K309" s="25" t="n">
        <f aca="false">K310+K313</f>
        <v>711</v>
      </c>
      <c r="L309" s="26" t="n">
        <f aca="false">K309*100/$K$660</f>
        <v>2.07882579966084</v>
      </c>
    </row>
    <row r="310" customFormat="false" ht="15" hidden="true" customHeight="true" outlineLevel="2" collapsed="false">
      <c r="A310" s="1" t="s">
        <v>26</v>
      </c>
      <c r="C310" s="19"/>
      <c r="D310" s="23" t="s">
        <v>591</v>
      </c>
      <c r="E310" s="24" t="s">
        <v>592</v>
      </c>
      <c r="F310" s="24"/>
      <c r="G310" s="25" t="n">
        <f aca="false">SUM(G311:G312)</f>
        <v>272</v>
      </c>
      <c r="H310" s="25" t="n">
        <f aca="false">SUM(H311:H312)</f>
        <v>221</v>
      </c>
      <c r="I310" s="25" t="n">
        <f aca="false">SUM(I311:I312)</f>
        <v>46</v>
      </c>
      <c r="J310" s="25" t="n">
        <f aca="false">SUM(J311:J312)</f>
        <v>6</v>
      </c>
      <c r="K310" s="25" t="n">
        <f aca="false">SUM(K311:K312)</f>
        <v>545</v>
      </c>
      <c r="L310" s="26" t="n">
        <f aca="false">K310*100/$K$660</f>
        <v>1.5934740658441</v>
      </c>
    </row>
    <row r="311" customFormat="false" ht="15" hidden="true" customHeight="false" outlineLevel="3" collapsed="false">
      <c r="A311" s="1" t="s">
        <v>593</v>
      </c>
      <c r="C311" s="19"/>
      <c r="E311" s="28" t="s">
        <v>593</v>
      </c>
      <c r="F311" s="28" t="s">
        <v>594</v>
      </c>
      <c r="G311" s="29" t="n">
        <f aca="false">IF(ISNA(VLOOKUP($A311,ActEcon1,G$9,FALSE())),0,VLOOKUP($A311,ActEcon1,G$9,FALSE()))</f>
        <v>141</v>
      </c>
      <c r="H311" s="29" t="n">
        <f aca="false">IF(ISNA(VLOOKUP($A311,ActEcon1,H$9,FALSE())),0,VLOOKUP($A311,ActEcon1,H$9,FALSE()))</f>
        <v>93</v>
      </c>
      <c r="I311" s="29" t="n">
        <f aca="false">IF(ISNA(VLOOKUP($A311,ActEcon1,I$9,FALSE())),0,VLOOKUP($A311,ActEcon1,I$9,FALSE()))</f>
        <v>16</v>
      </c>
      <c r="J311" s="29" t="n">
        <f aca="false">IF(ISNA(VLOOKUP($A311,ActEcon1,J$9,FALSE())),0,VLOOKUP($A311,ActEcon1,J$9,FALSE()))</f>
        <v>0</v>
      </c>
      <c r="K311" s="29" t="n">
        <f aca="false">IF(ISNA(VLOOKUP($A311,ActEcon1,K$9,FALSE())),0,VLOOKUP($A311,ActEcon1,K$9,FALSE()))</f>
        <v>250</v>
      </c>
      <c r="L311" s="22" t="n">
        <f aca="false">K311*100/$K$660</f>
        <v>0.730951406350506</v>
      </c>
    </row>
    <row r="312" customFormat="false" ht="15" hidden="true" customHeight="false" outlineLevel="3" collapsed="false">
      <c r="A312" s="1" t="s">
        <v>595</v>
      </c>
      <c r="C312" s="19"/>
      <c r="E312" s="28" t="s">
        <v>595</v>
      </c>
      <c r="F312" s="28" t="s">
        <v>596</v>
      </c>
      <c r="G312" s="29" t="n">
        <f aca="false">IF(ISNA(VLOOKUP($A312,ActEcon1,G$9,FALSE())),0,VLOOKUP($A312,ActEcon1,G$9,FALSE()))</f>
        <v>131</v>
      </c>
      <c r="H312" s="29" t="n">
        <f aca="false">IF(ISNA(VLOOKUP($A312,ActEcon1,H$9,FALSE())),0,VLOOKUP($A312,ActEcon1,H$9,FALSE()))</f>
        <v>128</v>
      </c>
      <c r="I312" s="29" t="n">
        <f aca="false">IF(ISNA(VLOOKUP($A312,ActEcon1,I$9,FALSE())),0,VLOOKUP($A312,ActEcon1,I$9,FALSE()))</f>
        <v>30</v>
      </c>
      <c r="J312" s="29" t="n">
        <f aca="false">IF(ISNA(VLOOKUP($A312,ActEcon1,J$9,FALSE())),0,VLOOKUP($A312,ActEcon1,J$9,FALSE()))</f>
        <v>6</v>
      </c>
      <c r="K312" s="29" t="n">
        <f aca="false">IF(ISNA(VLOOKUP($A312,ActEcon1,K$9,FALSE())),0,VLOOKUP($A312,ActEcon1,K$9,FALSE()))</f>
        <v>295</v>
      </c>
      <c r="L312" s="22" t="n">
        <f aca="false">K312*100/$K$660</f>
        <v>0.862522659493597</v>
      </c>
    </row>
    <row r="313" customFormat="false" ht="15" hidden="true" customHeight="true" outlineLevel="2" collapsed="false">
      <c r="A313" s="1" t="s">
        <v>26</v>
      </c>
      <c r="C313" s="19"/>
      <c r="D313" s="23" t="s">
        <v>597</v>
      </c>
      <c r="E313" s="24" t="s">
        <v>598</v>
      </c>
      <c r="F313" s="24"/>
      <c r="G313" s="25" t="n">
        <f aca="false">SUM(G314:G315)</f>
        <v>65</v>
      </c>
      <c r="H313" s="25" t="n">
        <f aca="false">SUM(H314:H315)</f>
        <v>86</v>
      </c>
      <c r="I313" s="25" t="n">
        <f aca="false">SUM(I314:I315)</f>
        <v>13</v>
      </c>
      <c r="J313" s="25" t="n">
        <f aca="false">SUM(J314:J315)</f>
        <v>2</v>
      </c>
      <c r="K313" s="25" t="n">
        <f aca="false">SUM(K314:K315)</f>
        <v>166</v>
      </c>
      <c r="L313" s="26" t="n">
        <f aca="false">K313*100/$K$660</f>
        <v>0.485351733816736</v>
      </c>
    </row>
    <row r="314" customFormat="false" ht="28.5" hidden="true" customHeight="false" outlineLevel="3" collapsed="false">
      <c r="A314" s="1" t="s">
        <v>599</v>
      </c>
      <c r="C314" s="19"/>
      <c r="E314" s="28" t="s">
        <v>599</v>
      </c>
      <c r="F314" s="33" t="s">
        <v>600</v>
      </c>
      <c r="G314" s="29" t="n">
        <f aca="false">IF(ISNA(VLOOKUP($A314,ActEcon1,G$9,FALSE())),0,VLOOKUP($A314,ActEcon1,G$9,FALSE()))</f>
        <v>4</v>
      </c>
      <c r="H314" s="29" t="n">
        <f aca="false">IF(ISNA(VLOOKUP($A314,ActEcon1,H$9,FALSE())),0,VLOOKUP($A314,ActEcon1,H$9,FALSE()))</f>
        <v>5</v>
      </c>
      <c r="I314" s="29" t="n">
        <f aca="false">IF(ISNA(VLOOKUP($A314,ActEcon1,I$9,FALSE())),0,VLOOKUP($A314,ActEcon1,I$9,FALSE()))</f>
        <v>0</v>
      </c>
      <c r="J314" s="29" t="n">
        <f aca="false">IF(ISNA(VLOOKUP($A314,ActEcon1,J$9,FALSE())),0,VLOOKUP($A314,ActEcon1,J$9,FALSE()))</f>
        <v>0</v>
      </c>
      <c r="K314" s="29" t="n">
        <f aca="false">IF(ISNA(VLOOKUP($A314,ActEcon1,K$9,FALSE())),0,VLOOKUP($A314,ActEcon1,K$9,FALSE()))</f>
        <v>9</v>
      </c>
      <c r="L314" s="22" t="n">
        <f aca="false">K314*100/$K$660</f>
        <v>0.0263142506286182</v>
      </c>
    </row>
    <row r="315" customFormat="false" ht="15" hidden="true" customHeight="false" outlineLevel="3" collapsed="false">
      <c r="A315" s="1" t="s">
        <v>601</v>
      </c>
      <c r="C315" s="19"/>
      <c r="E315" s="28" t="s">
        <v>601</v>
      </c>
      <c r="F315" s="28" t="s">
        <v>602</v>
      </c>
      <c r="G315" s="29" t="n">
        <f aca="false">IF(ISNA(VLOOKUP($A315,ActEcon1,G$9,FALSE())),0,VLOOKUP($A315,ActEcon1,G$9,FALSE()))</f>
        <v>61</v>
      </c>
      <c r="H315" s="29" t="n">
        <f aca="false">IF(ISNA(VLOOKUP($A315,ActEcon1,H$9,FALSE())),0,VLOOKUP($A315,ActEcon1,H$9,FALSE()))</f>
        <v>81</v>
      </c>
      <c r="I315" s="29" t="n">
        <f aca="false">IF(ISNA(VLOOKUP($A315,ActEcon1,I$9,FALSE())),0,VLOOKUP($A315,ActEcon1,I$9,FALSE()))</f>
        <v>13</v>
      </c>
      <c r="J315" s="29" t="n">
        <f aca="false">IF(ISNA(VLOOKUP($A315,ActEcon1,J$9,FALSE())),0,VLOOKUP($A315,ActEcon1,J$9,FALSE()))</f>
        <v>2</v>
      </c>
      <c r="K315" s="29" t="n">
        <f aca="false">IF(ISNA(VLOOKUP($A315,ActEcon1,K$9,FALSE())),0,VLOOKUP($A315,ActEcon1,K$9,FALSE()))</f>
        <v>157</v>
      </c>
      <c r="L315" s="22" t="n">
        <f aca="false">K315*100/$K$660</f>
        <v>0.459037483188118</v>
      </c>
    </row>
    <row r="316" customFormat="false" ht="15" hidden="true" customHeight="true" outlineLevel="1" collapsed="false">
      <c r="A316" s="1" t="s">
        <v>26</v>
      </c>
      <c r="C316" s="19" t="s">
        <v>603</v>
      </c>
      <c r="D316" s="35" t="s">
        <v>604</v>
      </c>
      <c r="E316" s="35"/>
      <c r="F316" s="35"/>
      <c r="G316" s="25" t="n">
        <f aca="false">SUM(G317)</f>
        <v>16</v>
      </c>
      <c r="H316" s="25" t="n">
        <f aca="false">SUM(H317)</f>
        <v>13</v>
      </c>
      <c r="I316" s="25" t="n">
        <f aca="false">SUM(I317)</f>
        <v>5</v>
      </c>
      <c r="J316" s="25" t="n">
        <f aca="false">SUM(J317)</f>
        <v>0</v>
      </c>
      <c r="K316" s="25" t="n">
        <f aca="false">SUM(K317)</f>
        <v>34</v>
      </c>
      <c r="L316" s="26" t="n">
        <f aca="false">K316*100/$K$660</f>
        <v>0.0994093912636688</v>
      </c>
    </row>
    <row r="317" customFormat="false" ht="15" hidden="true" customHeight="true" outlineLevel="2" collapsed="false">
      <c r="A317" s="1" t="s">
        <v>26</v>
      </c>
      <c r="C317" s="20"/>
      <c r="D317" s="23" t="s">
        <v>605</v>
      </c>
      <c r="E317" s="24" t="s">
        <v>604</v>
      </c>
      <c r="F317" s="24"/>
      <c r="G317" s="25" t="n">
        <f aca="false">SUM(G318)</f>
        <v>16</v>
      </c>
      <c r="H317" s="25" t="n">
        <f aca="false">SUM(H318)</f>
        <v>13</v>
      </c>
      <c r="I317" s="25" t="n">
        <f aca="false">SUM(I318)</f>
        <v>5</v>
      </c>
      <c r="J317" s="25" t="n">
        <f aca="false">SUM(J318)</f>
        <v>0</v>
      </c>
      <c r="K317" s="25" t="n">
        <f aca="false">SUM(K318)</f>
        <v>34</v>
      </c>
      <c r="L317" s="26" t="n">
        <f aca="false">K317*100/$K$660</f>
        <v>0.0994093912636688</v>
      </c>
    </row>
    <row r="318" customFormat="false" ht="15" hidden="true" customHeight="false" outlineLevel="3" collapsed="false">
      <c r="A318" s="1" t="s">
        <v>606</v>
      </c>
      <c r="C318" s="20"/>
      <c r="E318" s="28" t="s">
        <v>606</v>
      </c>
      <c r="F318" s="28" t="s">
        <v>607</v>
      </c>
      <c r="G318" s="29" t="n">
        <f aca="false">IF(ISNA(VLOOKUP($A318,ActEcon1,G$9,FALSE())),0,VLOOKUP($A318,ActEcon1,G$9,FALSE()))</f>
        <v>16</v>
      </c>
      <c r="H318" s="29" t="n">
        <f aca="false">IF(ISNA(VLOOKUP($A318,ActEcon1,H$9,FALSE())),0,VLOOKUP($A318,ActEcon1,H$9,FALSE()))</f>
        <v>13</v>
      </c>
      <c r="I318" s="29" t="n">
        <f aca="false">IF(ISNA(VLOOKUP($A318,ActEcon1,I$9,FALSE())),0,VLOOKUP($A318,ActEcon1,I$9,FALSE()))</f>
        <v>5</v>
      </c>
      <c r="J318" s="29" t="n">
        <f aca="false">IF(ISNA(VLOOKUP($A318,ActEcon1,J$9,FALSE())),0,VLOOKUP($A318,ActEcon1,J$9,FALSE()))</f>
        <v>0</v>
      </c>
      <c r="K318" s="29" t="n">
        <f aca="false">IF(ISNA(VLOOKUP($A318,ActEcon1,K$9,FALSE())),0,VLOOKUP($A318,ActEcon1,K$9,FALSE()))</f>
        <v>34</v>
      </c>
      <c r="L318" s="22" t="n">
        <f aca="false">K318*100/$K$660</f>
        <v>0.0994093912636688</v>
      </c>
    </row>
    <row r="319" customFormat="false" ht="15" hidden="false" customHeight="true" outlineLevel="0" collapsed="false">
      <c r="A319" s="1" t="s">
        <v>26</v>
      </c>
      <c r="B319" s="15" t="s">
        <v>608</v>
      </c>
      <c r="C319" s="10" t="s">
        <v>609</v>
      </c>
      <c r="D319" s="10"/>
      <c r="E319" s="10"/>
      <c r="F319" s="10"/>
      <c r="G319" s="16" t="n">
        <f aca="false">SUM(G320)</f>
        <v>2000</v>
      </c>
      <c r="H319" s="16" t="n">
        <f aca="false">SUM(H320)</f>
        <v>953</v>
      </c>
      <c r="I319" s="16" t="n">
        <f aca="false">SUM(I320)</f>
        <v>158</v>
      </c>
      <c r="J319" s="16" t="n">
        <f aca="false">SUM(J320)</f>
        <v>40</v>
      </c>
      <c r="K319" s="16" t="n">
        <f aca="false">SUM(K320)</f>
        <v>3151</v>
      </c>
      <c r="L319" s="17" t="n">
        <f aca="false">K319*100/$K$660</f>
        <v>9.21291152564178</v>
      </c>
    </row>
    <row r="320" customFormat="false" ht="15" hidden="true" customHeight="true" outlineLevel="1" collapsed="false">
      <c r="A320" s="1" t="s">
        <v>26</v>
      </c>
      <c r="C320" s="19" t="s">
        <v>610</v>
      </c>
      <c r="D320" s="35" t="s">
        <v>611</v>
      </c>
      <c r="E320" s="35"/>
      <c r="F320" s="35"/>
      <c r="G320" s="25" t="n">
        <f aca="false">G321+G323+G326+G328+G330</f>
        <v>2000</v>
      </c>
      <c r="H320" s="25" t="n">
        <f aca="false">H321+H323+H326+H328+H330</f>
        <v>953</v>
      </c>
      <c r="I320" s="25" t="n">
        <f aca="false">I321+I323+I326+I328+I330</f>
        <v>158</v>
      </c>
      <c r="J320" s="25" t="n">
        <f aca="false">J321+J323+J326+J328+J330</f>
        <v>40</v>
      </c>
      <c r="K320" s="25" t="n">
        <f aca="false">K321+K323+K326+K328+K330</f>
        <v>3151</v>
      </c>
      <c r="L320" s="26" t="n">
        <f aca="false">K320*100/$K$660</f>
        <v>9.21291152564178</v>
      </c>
    </row>
    <row r="321" customFormat="false" ht="15" hidden="true" customHeight="true" outlineLevel="2" collapsed="false">
      <c r="A321" s="1" t="s">
        <v>26</v>
      </c>
      <c r="C321" s="20"/>
      <c r="D321" s="23" t="s">
        <v>612</v>
      </c>
      <c r="E321" s="24" t="s">
        <v>613</v>
      </c>
      <c r="F321" s="24"/>
      <c r="G321" s="25" t="n">
        <f aca="false">SUM(G322)</f>
        <v>112</v>
      </c>
      <c r="H321" s="25" t="n">
        <f aca="false">SUM(H322)</f>
        <v>41</v>
      </c>
      <c r="I321" s="25" t="n">
        <f aca="false">SUM(I322)</f>
        <v>9</v>
      </c>
      <c r="J321" s="25" t="n">
        <f aca="false">SUM(J322)</f>
        <v>7</v>
      </c>
      <c r="K321" s="25" t="n">
        <f aca="false">SUM(K322)</f>
        <v>169</v>
      </c>
      <c r="L321" s="26" t="n">
        <f aca="false">K321*100/$K$660</f>
        <v>0.494123150692942</v>
      </c>
    </row>
    <row r="322" customFormat="false" ht="15" hidden="true" customHeight="false" outlineLevel="3" collapsed="false">
      <c r="A322" s="1" t="s">
        <v>614</v>
      </c>
      <c r="C322" s="20"/>
      <c r="E322" s="28" t="s">
        <v>614</v>
      </c>
      <c r="F322" s="28" t="s">
        <v>615</v>
      </c>
      <c r="G322" s="29" t="n">
        <f aca="false">IF(ISNA(VLOOKUP($A322,ActEcon1,G$9,FALSE())),0,VLOOKUP($A322,ActEcon1,G$9,FALSE()))</f>
        <v>112</v>
      </c>
      <c r="H322" s="29" t="n">
        <f aca="false">IF(ISNA(VLOOKUP($A322,ActEcon1,H$9,FALSE())),0,VLOOKUP($A322,ActEcon1,H$9,FALSE()))</f>
        <v>41</v>
      </c>
      <c r="I322" s="29" t="n">
        <f aca="false">IF(ISNA(VLOOKUP($A322,ActEcon1,I$9,FALSE())),0,VLOOKUP($A322,ActEcon1,I$9,FALSE()))</f>
        <v>9</v>
      </c>
      <c r="J322" s="29" t="n">
        <f aca="false">IF(ISNA(VLOOKUP($A322,ActEcon1,J$9,FALSE())),0,VLOOKUP($A322,ActEcon1,J$9,FALSE()))</f>
        <v>7</v>
      </c>
      <c r="K322" s="29" t="n">
        <f aca="false">IF(ISNA(VLOOKUP($A322,ActEcon1,K$9,FALSE())),0,VLOOKUP($A322,ActEcon1,K$9,FALSE()))</f>
        <v>169</v>
      </c>
      <c r="L322" s="22" t="n">
        <f aca="false">K322*100/$K$660</f>
        <v>0.494123150692942</v>
      </c>
    </row>
    <row r="323" customFormat="false" ht="15" hidden="true" customHeight="true" outlineLevel="2" collapsed="false">
      <c r="A323" s="1" t="s">
        <v>26</v>
      </c>
      <c r="C323" s="20"/>
      <c r="D323" s="23" t="s">
        <v>616</v>
      </c>
      <c r="E323" s="24" t="s">
        <v>617</v>
      </c>
      <c r="F323" s="24"/>
      <c r="G323" s="25" t="n">
        <f aca="false">SUM(G324:G325)</f>
        <v>1824</v>
      </c>
      <c r="H323" s="25" t="n">
        <f aca="false">SUM(H324:H325)</f>
        <v>873</v>
      </c>
      <c r="I323" s="25" t="n">
        <f aca="false">SUM(I324:I325)</f>
        <v>133</v>
      </c>
      <c r="J323" s="25" t="n">
        <f aca="false">SUM(J324:J325)</f>
        <v>28</v>
      </c>
      <c r="K323" s="25" t="n">
        <f aca="false">SUM(K324:K325)</f>
        <v>2858</v>
      </c>
      <c r="L323" s="26" t="n">
        <f aca="false">K323*100/$K$660</f>
        <v>8.35623647739898</v>
      </c>
    </row>
    <row r="324" customFormat="false" ht="15" hidden="true" customHeight="false" outlineLevel="3" collapsed="false">
      <c r="A324" s="1" t="s">
        <v>618</v>
      </c>
      <c r="C324" s="20"/>
      <c r="E324" s="28" t="s">
        <v>618</v>
      </c>
      <c r="F324" s="33" t="s">
        <v>619</v>
      </c>
      <c r="G324" s="29" t="n">
        <f aca="false">IF(ISNA(VLOOKUP($A324,ActEcon1,G$9,FALSE())),0,VLOOKUP($A324,ActEcon1,G$9,FALSE()))</f>
        <v>1249</v>
      </c>
      <c r="H324" s="29" t="n">
        <f aca="false">IF(ISNA(VLOOKUP($A324,ActEcon1,H$9,FALSE())),0,VLOOKUP($A324,ActEcon1,H$9,FALSE()))</f>
        <v>618</v>
      </c>
      <c r="I324" s="29" t="n">
        <f aca="false">IF(ISNA(VLOOKUP($A324,ActEcon1,I$9,FALSE())),0,VLOOKUP($A324,ActEcon1,I$9,FALSE()))</f>
        <v>96</v>
      </c>
      <c r="J324" s="29" t="n">
        <f aca="false">IF(ISNA(VLOOKUP($A324,ActEcon1,J$9,FALSE())),0,VLOOKUP($A324,ActEcon1,J$9,FALSE()))</f>
        <v>19</v>
      </c>
      <c r="K324" s="29" t="n">
        <f aca="false">IF(ISNA(VLOOKUP($A324,ActEcon1,K$9,FALSE())),0,VLOOKUP($A324,ActEcon1,K$9,FALSE()))</f>
        <v>1982</v>
      </c>
      <c r="L324" s="22" t="n">
        <f aca="false">K324*100/$K$660</f>
        <v>5.79498274954681</v>
      </c>
    </row>
    <row r="325" customFormat="false" ht="15" hidden="true" customHeight="false" outlineLevel="3" collapsed="false">
      <c r="A325" s="1" t="s">
        <v>620</v>
      </c>
      <c r="C325" s="20"/>
      <c r="E325" s="28" t="s">
        <v>620</v>
      </c>
      <c r="F325" s="33" t="s">
        <v>621</v>
      </c>
      <c r="G325" s="29" t="n">
        <f aca="false">IF(ISNA(VLOOKUP($A325,ActEcon1,G$9,FALSE())),0,VLOOKUP($A325,ActEcon1,G$9,FALSE()))</f>
        <v>575</v>
      </c>
      <c r="H325" s="29" t="n">
        <f aca="false">IF(ISNA(VLOOKUP($A325,ActEcon1,H$9,FALSE())),0,VLOOKUP($A325,ActEcon1,H$9,FALSE()))</f>
        <v>255</v>
      </c>
      <c r="I325" s="29" t="n">
        <f aca="false">IF(ISNA(VLOOKUP($A325,ActEcon1,I$9,FALSE())),0,VLOOKUP($A325,ActEcon1,I$9,FALSE()))</f>
        <v>37</v>
      </c>
      <c r="J325" s="29" t="n">
        <f aca="false">IF(ISNA(VLOOKUP($A325,ActEcon1,J$9,FALSE())),0,VLOOKUP($A325,ActEcon1,J$9,FALSE()))</f>
        <v>9</v>
      </c>
      <c r="K325" s="29" t="n">
        <f aca="false">IF(ISNA(VLOOKUP($A325,ActEcon1,K$9,FALSE())),0,VLOOKUP($A325,ActEcon1,K$9,FALSE()))</f>
        <v>876</v>
      </c>
      <c r="L325" s="22" t="n">
        <f aca="false">K325*100/$K$660</f>
        <v>2.56125372785217</v>
      </c>
    </row>
    <row r="326" customFormat="false" ht="15" hidden="true" customHeight="true" outlineLevel="2" collapsed="false">
      <c r="A326" s="1" t="s">
        <v>26</v>
      </c>
      <c r="C326" s="20"/>
      <c r="D326" s="23" t="s">
        <v>622</v>
      </c>
      <c r="E326" s="24" t="s">
        <v>623</v>
      </c>
      <c r="F326" s="24"/>
      <c r="G326" s="25" t="n">
        <f aca="false">SUM(G327)</f>
        <v>31</v>
      </c>
      <c r="H326" s="25" t="n">
        <f aca="false">SUM(H327)</f>
        <v>18</v>
      </c>
      <c r="I326" s="25" t="n">
        <f aca="false">SUM(I327)</f>
        <v>3</v>
      </c>
      <c r="J326" s="25" t="n">
        <f aca="false">SUM(J327)</f>
        <v>1</v>
      </c>
      <c r="K326" s="25" t="n">
        <f aca="false">SUM(K327)</f>
        <v>53</v>
      </c>
      <c r="L326" s="26" t="n">
        <f aca="false">K326*100/$K$660</f>
        <v>0.154961698146307</v>
      </c>
    </row>
    <row r="327" customFormat="false" ht="57" hidden="true" customHeight="false" outlineLevel="3" collapsed="false">
      <c r="A327" s="1" t="s">
        <v>624</v>
      </c>
      <c r="C327" s="20"/>
      <c r="E327" s="28" t="s">
        <v>624</v>
      </c>
      <c r="F327" s="33" t="s">
        <v>625</v>
      </c>
      <c r="G327" s="29" t="n">
        <f aca="false">IF(ISNA(VLOOKUP($A327,ActEcon1,G$9,FALSE())),0,VLOOKUP($A327,ActEcon1,G$9,FALSE()))</f>
        <v>31</v>
      </c>
      <c r="H327" s="29" t="n">
        <f aca="false">IF(ISNA(VLOOKUP($A327,ActEcon1,H$9,FALSE())),0,VLOOKUP($A327,ActEcon1,H$9,FALSE()))</f>
        <v>18</v>
      </c>
      <c r="I327" s="29" t="n">
        <f aca="false">IF(ISNA(VLOOKUP($A327,ActEcon1,I$9,FALSE())),0,VLOOKUP($A327,ActEcon1,I$9,FALSE()))</f>
        <v>3</v>
      </c>
      <c r="J327" s="29" t="n">
        <f aca="false">IF(ISNA(VLOOKUP($A327,ActEcon1,J$9,FALSE())),0,VLOOKUP($A327,ActEcon1,J$9,FALSE()))</f>
        <v>1</v>
      </c>
      <c r="K327" s="29" t="n">
        <f aca="false">IF(ISNA(VLOOKUP($A327,ActEcon1,K$9,FALSE())),0,VLOOKUP($A327,ActEcon1,K$9,FALSE()))</f>
        <v>53</v>
      </c>
      <c r="L327" s="22" t="n">
        <f aca="false">K327*100/$K$660</f>
        <v>0.154961698146307</v>
      </c>
    </row>
    <row r="328" customFormat="false" ht="15" hidden="true" customHeight="true" outlineLevel="2" collapsed="false">
      <c r="A328" s="1" t="s">
        <v>26</v>
      </c>
      <c r="C328" s="20"/>
      <c r="D328" s="23" t="s">
        <v>626</v>
      </c>
      <c r="E328" s="24" t="s">
        <v>627</v>
      </c>
      <c r="F328" s="24"/>
      <c r="G328" s="25" t="n">
        <f aca="false">SUM(G329)</f>
        <v>7</v>
      </c>
      <c r="H328" s="25" t="n">
        <f aca="false">SUM(H329)</f>
        <v>7</v>
      </c>
      <c r="I328" s="25" t="n">
        <f aca="false">SUM(I329)</f>
        <v>3</v>
      </c>
      <c r="J328" s="25" t="n">
        <f aca="false">SUM(J329)</f>
        <v>2</v>
      </c>
      <c r="K328" s="25" t="n">
        <f aca="false">SUM(K329)</f>
        <v>19</v>
      </c>
      <c r="L328" s="26" t="n">
        <f aca="false">K328*100/$K$660</f>
        <v>0.0555523068826384</v>
      </c>
    </row>
    <row r="329" customFormat="false" ht="42.75" hidden="true" customHeight="false" outlineLevel="3" collapsed="false">
      <c r="A329" s="1" t="s">
        <v>628</v>
      </c>
      <c r="C329" s="20"/>
      <c r="E329" s="28" t="s">
        <v>628</v>
      </c>
      <c r="F329" s="33" t="s">
        <v>629</v>
      </c>
      <c r="G329" s="29" t="n">
        <f aca="false">IF(ISNA(VLOOKUP($A329,ActEcon1,G$9,FALSE())),0,VLOOKUP($A329,ActEcon1,G$9,FALSE()))</f>
        <v>7</v>
      </c>
      <c r="H329" s="29" t="n">
        <f aca="false">IF(ISNA(VLOOKUP($A329,ActEcon1,H$9,FALSE())),0,VLOOKUP($A329,ActEcon1,H$9,FALSE()))</f>
        <v>7</v>
      </c>
      <c r="I329" s="29" t="n">
        <f aca="false">IF(ISNA(VLOOKUP($A329,ActEcon1,I$9,FALSE())),0,VLOOKUP($A329,ActEcon1,I$9,FALSE()))</f>
        <v>3</v>
      </c>
      <c r="J329" s="29" t="n">
        <f aca="false">IF(ISNA(VLOOKUP($A329,ActEcon1,J$9,FALSE())),0,VLOOKUP($A329,ActEcon1,J$9,FALSE()))</f>
        <v>2</v>
      </c>
      <c r="K329" s="29" t="n">
        <f aca="false">IF(ISNA(VLOOKUP($A329,ActEcon1,K$9,FALSE())),0,VLOOKUP($A329,ActEcon1,K$9,FALSE()))</f>
        <v>19</v>
      </c>
      <c r="L329" s="22" t="n">
        <f aca="false">K329*100/$K$660</f>
        <v>0.0555523068826384</v>
      </c>
    </row>
    <row r="330" customFormat="false" ht="15" hidden="true" customHeight="true" outlineLevel="2" collapsed="false">
      <c r="A330" s="1" t="s">
        <v>26</v>
      </c>
      <c r="C330" s="20"/>
      <c r="D330" s="23" t="s">
        <v>630</v>
      </c>
      <c r="E330" s="24" t="s">
        <v>631</v>
      </c>
      <c r="F330" s="24"/>
      <c r="G330" s="25" t="n">
        <f aca="false">SUM(G331)</f>
        <v>26</v>
      </c>
      <c r="H330" s="25" t="n">
        <f aca="false">SUM(H331)</f>
        <v>14</v>
      </c>
      <c r="I330" s="25" t="n">
        <f aca="false">SUM(I331)</f>
        <v>10</v>
      </c>
      <c r="J330" s="25" t="n">
        <f aca="false">SUM(J331)</f>
        <v>2</v>
      </c>
      <c r="K330" s="25" t="n">
        <f aca="false">SUM(K331)</f>
        <v>52</v>
      </c>
      <c r="L330" s="26" t="n">
        <f aca="false">K330*100/$K$660</f>
        <v>0.152037892520905</v>
      </c>
    </row>
    <row r="331" customFormat="false" ht="15" hidden="true" customHeight="false" outlineLevel="3" collapsed="false">
      <c r="A331" s="1" t="s">
        <v>632</v>
      </c>
      <c r="C331" s="20"/>
      <c r="E331" s="28" t="s">
        <v>632</v>
      </c>
      <c r="F331" s="33" t="s">
        <v>633</v>
      </c>
      <c r="G331" s="29" t="n">
        <f aca="false">IF(ISNA(VLOOKUP($A331,ActEcon1,G$9,FALSE())),0,VLOOKUP($A331,ActEcon1,G$9,FALSE()))</f>
        <v>26</v>
      </c>
      <c r="H331" s="29" t="n">
        <f aca="false">IF(ISNA(VLOOKUP($A331,ActEcon1,H$9,FALSE())),0,VLOOKUP($A331,ActEcon1,H$9,FALSE()))</f>
        <v>14</v>
      </c>
      <c r="I331" s="29" t="n">
        <f aca="false">IF(ISNA(VLOOKUP($A331,ActEcon1,I$9,FALSE())),0,VLOOKUP($A331,ActEcon1,I$9,FALSE()))</f>
        <v>10</v>
      </c>
      <c r="J331" s="29" t="n">
        <f aca="false">IF(ISNA(VLOOKUP($A331,ActEcon1,J$9,FALSE())),0,VLOOKUP($A331,ActEcon1,J$9,FALSE()))</f>
        <v>2</v>
      </c>
      <c r="K331" s="29" t="n">
        <f aca="false">IF(ISNA(VLOOKUP($A331,ActEcon1,K$9,FALSE())),0,VLOOKUP($A331,ActEcon1,K$9,FALSE()))</f>
        <v>52</v>
      </c>
      <c r="L331" s="22" t="n">
        <f aca="false">K331*100/$K$660</f>
        <v>0.152037892520905</v>
      </c>
    </row>
    <row r="332" customFormat="false" ht="34.5" hidden="false" customHeight="true" outlineLevel="0" collapsed="false">
      <c r="A332" s="1" t="s">
        <v>26</v>
      </c>
      <c r="B332" s="15" t="s">
        <v>634</v>
      </c>
      <c r="C332" s="36" t="s">
        <v>635</v>
      </c>
      <c r="D332" s="36"/>
      <c r="E332" s="36"/>
      <c r="F332" s="36"/>
      <c r="G332" s="37" t="n">
        <f aca="false">G333+G346+G379</f>
        <v>2437</v>
      </c>
      <c r="H332" s="37" t="n">
        <f aca="false">H333+H346+H379</f>
        <v>1118</v>
      </c>
      <c r="I332" s="37" t="n">
        <f aca="false">I333+I346+I379</f>
        <v>114</v>
      </c>
      <c r="J332" s="37" t="n">
        <f aca="false">J333+J346+J379</f>
        <v>18</v>
      </c>
      <c r="K332" s="37" t="n">
        <f aca="false">K333+K346+K379</f>
        <v>3687</v>
      </c>
      <c r="L332" s="38" t="n">
        <f aca="false">K332*100/$K$660</f>
        <v>10.7800713408573</v>
      </c>
    </row>
    <row r="333" customFormat="false" ht="32.25" hidden="true" customHeight="true" outlineLevel="1" collapsed="false">
      <c r="A333" s="1" t="s">
        <v>26</v>
      </c>
      <c r="C333" s="19" t="s">
        <v>636</v>
      </c>
      <c r="D333" s="35" t="s">
        <v>637</v>
      </c>
      <c r="E333" s="35"/>
      <c r="F333" s="35"/>
      <c r="G333" s="25" t="n">
        <f aca="false">G334+G336+G338+G340+G342+G344</f>
        <v>100</v>
      </c>
      <c r="H333" s="25" t="n">
        <f aca="false">H334+H336+H338+H340+H342+H344</f>
        <v>86</v>
      </c>
      <c r="I333" s="25" t="n">
        <f aca="false">I334+I336+I338+I340+I342+I344</f>
        <v>22</v>
      </c>
      <c r="J333" s="25" t="n">
        <f aca="false">J334+J336+J338+J340+J342+J344</f>
        <v>2</v>
      </c>
      <c r="K333" s="25" t="n">
        <f aca="false">K334+K336+K338+K340+K342+K344</f>
        <v>210</v>
      </c>
      <c r="L333" s="26" t="n">
        <f aca="false">K333*100/$K$660</f>
        <v>0.613999181334425</v>
      </c>
    </row>
    <row r="334" customFormat="false" ht="22.5" hidden="true" customHeight="true" outlineLevel="2" collapsed="false">
      <c r="A334" s="1" t="s">
        <v>26</v>
      </c>
      <c r="C334" s="19"/>
      <c r="D334" s="23" t="s">
        <v>638</v>
      </c>
      <c r="E334" s="24" t="s">
        <v>639</v>
      </c>
      <c r="F334" s="24"/>
      <c r="G334" s="25" t="n">
        <f aca="false">SUM(G335)</f>
        <v>21</v>
      </c>
      <c r="H334" s="25" t="n">
        <f aca="false">SUM(H335)</f>
        <v>19</v>
      </c>
      <c r="I334" s="25" t="n">
        <f aca="false">SUM(I335)</f>
        <v>13</v>
      </c>
      <c r="J334" s="25" t="n">
        <f aca="false">SUM(J335)</f>
        <v>0</v>
      </c>
      <c r="K334" s="25" t="n">
        <f aca="false">SUM(K335)</f>
        <v>53</v>
      </c>
      <c r="L334" s="26" t="n">
        <f aca="false">K334*100/$K$660</f>
        <v>0.154961698146307</v>
      </c>
    </row>
    <row r="335" customFormat="false" ht="15" hidden="true" customHeight="false" outlineLevel="3" collapsed="false">
      <c r="A335" s="1" t="s">
        <v>640</v>
      </c>
      <c r="C335" s="19"/>
      <c r="E335" s="28" t="s">
        <v>640</v>
      </c>
      <c r="F335" s="28" t="s">
        <v>639</v>
      </c>
      <c r="G335" s="29" t="n">
        <f aca="false">IF(ISNA(VLOOKUP($A335,ActEcon1,G$9,FALSE())),0,VLOOKUP($A335,ActEcon1,G$9,FALSE()))</f>
        <v>21</v>
      </c>
      <c r="H335" s="29" t="n">
        <f aca="false">IF(ISNA(VLOOKUP($A335,ActEcon1,H$9,FALSE())),0,VLOOKUP($A335,ActEcon1,H$9,FALSE()))</f>
        <v>19</v>
      </c>
      <c r="I335" s="29" t="n">
        <f aca="false">IF(ISNA(VLOOKUP($A335,ActEcon1,I$9,FALSE())),0,VLOOKUP($A335,ActEcon1,I$9,FALSE()))</f>
        <v>13</v>
      </c>
      <c r="J335" s="29" t="n">
        <f aca="false">IF(ISNA(VLOOKUP($A335,ActEcon1,J$9,FALSE())),0,VLOOKUP($A335,ActEcon1,J$9,FALSE()))</f>
        <v>0</v>
      </c>
      <c r="K335" s="29" t="n">
        <f aca="false">IF(ISNA(VLOOKUP($A335,ActEcon1,K$9,FALSE())),0,VLOOKUP($A335,ActEcon1,K$9,FALSE()))</f>
        <v>53</v>
      </c>
      <c r="L335" s="22" t="n">
        <f aca="false">K335*100/$K$660</f>
        <v>0.154961698146307</v>
      </c>
    </row>
    <row r="336" customFormat="false" ht="15" hidden="true" customHeight="true" outlineLevel="2" collapsed="false">
      <c r="A336" s="1" t="s">
        <v>26</v>
      </c>
      <c r="C336" s="19"/>
      <c r="D336" s="23" t="s">
        <v>641</v>
      </c>
      <c r="E336" s="24" t="s">
        <v>642</v>
      </c>
      <c r="F336" s="24"/>
      <c r="G336" s="25" t="n">
        <f aca="false">SUM(G337)</f>
        <v>40</v>
      </c>
      <c r="H336" s="25" t="n">
        <f aca="false">SUM(H337)</f>
        <v>37</v>
      </c>
      <c r="I336" s="25" t="n">
        <f aca="false">SUM(I337)</f>
        <v>4</v>
      </c>
      <c r="J336" s="25" t="n">
        <f aca="false">SUM(J337)</f>
        <v>0</v>
      </c>
      <c r="K336" s="25" t="n">
        <f aca="false">SUM(K337)</f>
        <v>81</v>
      </c>
      <c r="L336" s="26" t="n">
        <f aca="false">K336*100/$K$660</f>
        <v>0.236828255657564</v>
      </c>
    </row>
    <row r="337" customFormat="false" ht="15" hidden="true" customHeight="false" outlineLevel="3" collapsed="false">
      <c r="A337" s="1" t="s">
        <v>643</v>
      </c>
      <c r="C337" s="19"/>
      <c r="E337" s="28" t="s">
        <v>643</v>
      </c>
      <c r="F337" s="28" t="s">
        <v>642</v>
      </c>
      <c r="G337" s="29" t="n">
        <f aca="false">IF(ISNA(VLOOKUP($A337,ActEcon1,G$9,FALSE())),0,VLOOKUP($A337,ActEcon1,G$9,FALSE()))</f>
        <v>40</v>
      </c>
      <c r="H337" s="29" t="n">
        <f aca="false">IF(ISNA(VLOOKUP($A337,ActEcon1,H$9,FALSE())),0,VLOOKUP($A337,ActEcon1,H$9,FALSE()))</f>
        <v>37</v>
      </c>
      <c r="I337" s="29" t="n">
        <f aca="false">IF(ISNA(VLOOKUP($A337,ActEcon1,I$9,FALSE())),0,VLOOKUP($A337,ActEcon1,I$9,FALSE()))</f>
        <v>4</v>
      </c>
      <c r="J337" s="29" t="n">
        <f aca="false">IF(ISNA(VLOOKUP($A337,ActEcon1,J$9,FALSE())),0,VLOOKUP($A337,ActEcon1,J$9,FALSE()))</f>
        <v>0</v>
      </c>
      <c r="K337" s="29" t="n">
        <f aca="false">IF(ISNA(VLOOKUP($A337,ActEcon1,K$9,FALSE())),0,VLOOKUP($A337,ActEcon1,K$9,FALSE()))</f>
        <v>81</v>
      </c>
      <c r="L337" s="22" t="n">
        <f aca="false">K337*100/$K$660</f>
        <v>0.236828255657564</v>
      </c>
    </row>
    <row r="338" customFormat="false" ht="15" hidden="true" customHeight="true" outlineLevel="2" collapsed="false">
      <c r="A338" s="1" t="s">
        <v>26</v>
      </c>
      <c r="C338" s="19"/>
      <c r="D338" s="23" t="s">
        <v>644</v>
      </c>
      <c r="E338" s="24" t="s">
        <v>645</v>
      </c>
      <c r="F338" s="24"/>
      <c r="G338" s="25" t="n">
        <f aca="false">SUM(G339)</f>
        <v>34</v>
      </c>
      <c r="H338" s="25" t="n">
        <f aca="false">SUM(H339)</f>
        <v>23</v>
      </c>
      <c r="I338" s="25" t="n">
        <f aca="false">SUM(I339)</f>
        <v>5</v>
      </c>
      <c r="J338" s="25" t="n">
        <f aca="false">SUM(J339)</f>
        <v>2</v>
      </c>
      <c r="K338" s="25" t="n">
        <f aca="false">SUM(K339)</f>
        <v>64</v>
      </c>
      <c r="L338" s="26" t="n">
        <f aca="false">K338*100/$K$660</f>
        <v>0.18712356002573</v>
      </c>
    </row>
    <row r="339" customFormat="false" ht="15" hidden="true" customHeight="false" outlineLevel="3" collapsed="false">
      <c r="A339" s="1" t="s">
        <v>646</v>
      </c>
      <c r="C339" s="19"/>
      <c r="E339" s="28" t="s">
        <v>646</v>
      </c>
      <c r="F339" s="33" t="s">
        <v>645</v>
      </c>
      <c r="G339" s="29" t="n">
        <f aca="false">IF(ISNA(VLOOKUP($A339,ActEcon1,G$9,FALSE())),0,VLOOKUP($A339,ActEcon1,G$9,FALSE()))</f>
        <v>34</v>
      </c>
      <c r="H339" s="29" t="n">
        <f aca="false">IF(ISNA(VLOOKUP($A339,ActEcon1,H$9,FALSE())),0,VLOOKUP($A339,ActEcon1,H$9,FALSE()))</f>
        <v>23</v>
      </c>
      <c r="I339" s="29" t="n">
        <f aca="false">IF(ISNA(VLOOKUP($A339,ActEcon1,I$9,FALSE())),0,VLOOKUP($A339,ActEcon1,I$9,FALSE()))</f>
        <v>5</v>
      </c>
      <c r="J339" s="29" t="n">
        <f aca="false">IF(ISNA(VLOOKUP($A339,ActEcon1,J$9,FALSE())),0,VLOOKUP($A339,ActEcon1,J$9,FALSE()))</f>
        <v>2</v>
      </c>
      <c r="K339" s="29" t="n">
        <f aca="false">IF(ISNA(VLOOKUP($A339,ActEcon1,K$9,FALSE())),0,VLOOKUP($A339,ActEcon1,K$9,FALSE()))</f>
        <v>64</v>
      </c>
      <c r="L339" s="22" t="n">
        <f aca="false">K339*100/$K$660</f>
        <v>0.18712356002573</v>
      </c>
    </row>
    <row r="340" customFormat="false" ht="15" hidden="true" customHeight="true" outlineLevel="2" collapsed="false">
      <c r="A340" s="1" t="s">
        <v>26</v>
      </c>
      <c r="C340" s="19"/>
      <c r="D340" s="23" t="s">
        <v>647</v>
      </c>
      <c r="E340" s="24" t="s">
        <v>648</v>
      </c>
      <c r="F340" s="24"/>
      <c r="G340" s="25" t="n">
        <f aca="false">SUM(G341)</f>
        <v>1</v>
      </c>
      <c r="H340" s="25" t="n">
        <f aca="false">SUM(H341)</f>
        <v>1</v>
      </c>
      <c r="I340" s="25" t="n">
        <f aca="false">SUM(I341)</f>
        <v>0</v>
      </c>
      <c r="J340" s="25" t="n">
        <f aca="false">SUM(J341)</f>
        <v>0</v>
      </c>
      <c r="K340" s="25" t="n">
        <f aca="false">SUM(K341)</f>
        <v>2</v>
      </c>
      <c r="L340" s="26" t="n">
        <f aca="false">K340*100/$K$660</f>
        <v>0.00584761125080405</v>
      </c>
    </row>
    <row r="341" customFormat="false" ht="15" hidden="true" customHeight="false" outlineLevel="3" collapsed="false">
      <c r="A341" s="1" t="s">
        <v>649</v>
      </c>
      <c r="C341" s="19"/>
      <c r="E341" s="28" t="s">
        <v>649</v>
      </c>
      <c r="F341" s="28" t="s">
        <v>648</v>
      </c>
      <c r="G341" s="29" t="n">
        <f aca="false">IF(ISNA(VLOOKUP($A341,ActEcon1,G$9,FALSE())),0,VLOOKUP($A341,ActEcon1,G$9,FALSE()))</f>
        <v>1</v>
      </c>
      <c r="H341" s="29" t="n">
        <f aca="false">IF(ISNA(VLOOKUP($A341,ActEcon1,H$9,FALSE())),0,VLOOKUP($A341,ActEcon1,H$9,FALSE()))</f>
        <v>1</v>
      </c>
      <c r="I341" s="29" t="n">
        <f aca="false">IF(ISNA(VLOOKUP($A341,ActEcon1,I$9,FALSE())),0,VLOOKUP($A341,ActEcon1,I$9,FALSE()))</f>
        <v>0</v>
      </c>
      <c r="J341" s="29" t="n">
        <f aca="false">IF(ISNA(VLOOKUP($A341,ActEcon1,J$9,FALSE())),0,VLOOKUP($A341,ActEcon1,J$9,FALSE()))</f>
        <v>0</v>
      </c>
      <c r="K341" s="29" t="n">
        <f aca="false">IF(ISNA(VLOOKUP($A341,ActEcon1,K$9,FALSE())),0,VLOOKUP($A341,ActEcon1,K$9,FALSE()))</f>
        <v>2</v>
      </c>
      <c r="L341" s="22" t="n">
        <f aca="false">K341*100/$K$660</f>
        <v>0.00584761125080405</v>
      </c>
    </row>
    <row r="342" customFormat="false" ht="15" hidden="true" customHeight="true" outlineLevel="2" collapsed="false">
      <c r="A342" s="1" t="s">
        <v>26</v>
      </c>
      <c r="C342" s="19"/>
      <c r="D342" s="23" t="n">
        <v>505</v>
      </c>
      <c r="E342" s="24" t="s">
        <v>650</v>
      </c>
      <c r="F342" s="24"/>
      <c r="G342" s="25" t="n">
        <f aca="false">SUM(G343)</f>
        <v>3</v>
      </c>
      <c r="H342" s="25" t="n">
        <f aca="false">SUM(H343)</f>
        <v>5</v>
      </c>
      <c r="I342" s="25" t="n">
        <f aca="false">SUM(I343)</f>
        <v>0</v>
      </c>
      <c r="J342" s="25" t="n">
        <f aca="false">SUM(J343)</f>
        <v>0</v>
      </c>
      <c r="K342" s="25" t="n">
        <f aca="false">SUM(K343)</f>
        <v>8</v>
      </c>
      <c r="L342" s="26" t="n">
        <f aca="false">K342*100/$K$660</f>
        <v>0.0233904450032162</v>
      </c>
    </row>
    <row r="343" customFormat="false" ht="15" hidden="true" customHeight="false" outlineLevel="3" collapsed="false">
      <c r="A343" s="1" t="s">
        <v>651</v>
      </c>
      <c r="C343" s="19"/>
      <c r="E343" s="28" t="s">
        <v>651</v>
      </c>
      <c r="F343" s="28" t="s">
        <v>650</v>
      </c>
      <c r="G343" s="29" t="n">
        <f aca="false">IF(ISNA(VLOOKUP($A343,ActEcon1,G$9,FALSE())),0,VLOOKUP($A343,ActEcon1,G$9,FALSE()))</f>
        <v>3</v>
      </c>
      <c r="H343" s="29" t="n">
        <f aca="false">IF(ISNA(VLOOKUP($A343,ActEcon1,H$9,FALSE())),0,VLOOKUP($A343,ActEcon1,H$9,FALSE()))</f>
        <v>5</v>
      </c>
      <c r="I343" s="29" t="n">
        <f aca="false">IF(ISNA(VLOOKUP($A343,ActEcon1,I$9,FALSE())),0,VLOOKUP($A343,ActEcon1,I$9,FALSE()))</f>
        <v>0</v>
      </c>
      <c r="J343" s="29" t="n">
        <f aca="false">IF(ISNA(VLOOKUP($A343,ActEcon1,J$9,FALSE())),0,VLOOKUP($A343,ActEcon1,J$9,FALSE()))</f>
        <v>0</v>
      </c>
      <c r="K343" s="29" t="n">
        <f aca="false">IF(ISNA(VLOOKUP($A343,ActEcon1,K$9,FALSE())),0,VLOOKUP($A343,ActEcon1,K$9,FALSE()))</f>
        <v>8</v>
      </c>
      <c r="L343" s="22" t="n">
        <f aca="false">K343*100/$K$660</f>
        <v>0.0233904450032162</v>
      </c>
    </row>
    <row r="344" customFormat="false" ht="32.25" hidden="true" customHeight="true" outlineLevel="2" collapsed="false">
      <c r="A344" s="1" t="s">
        <v>26</v>
      </c>
      <c r="C344" s="19"/>
      <c r="D344" s="23" t="s">
        <v>652</v>
      </c>
      <c r="E344" s="24" t="s">
        <v>653</v>
      </c>
      <c r="F344" s="24"/>
      <c r="G344" s="25" t="n">
        <f aca="false">SUM(G345)</f>
        <v>1</v>
      </c>
      <c r="H344" s="25" t="n">
        <f aca="false">SUM(H345)</f>
        <v>1</v>
      </c>
      <c r="I344" s="25" t="n">
        <f aca="false">SUM(I345)</f>
        <v>0</v>
      </c>
      <c r="J344" s="25" t="n">
        <f aca="false">SUM(J345)</f>
        <v>0</v>
      </c>
      <c r="K344" s="25" t="n">
        <f aca="false">SUM(K345)</f>
        <v>2</v>
      </c>
      <c r="L344" s="26" t="n">
        <f aca="false">K344*100/$K$660</f>
        <v>0.00584761125080405</v>
      </c>
    </row>
    <row r="345" customFormat="false" ht="28.5" hidden="true" customHeight="false" outlineLevel="3" collapsed="false">
      <c r="A345" s="1" t="s">
        <v>654</v>
      </c>
      <c r="C345" s="19"/>
      <c r="E345" s="28" t="s">
        <v>654</v>
      </c>
      <c r="F345" s="33" t="s">
        <v>653</v>
      </c>
      <c r="G345" s="29" t="n">
        <f aca="false">IF(ISNA(VLOOKUP($A345,ActEcon1,G$9,FALSE())),0,VLOOKUP($A345,ActEcon1,G$9,FALSE()))</f>
        <v>1</v>
      </c>
      <c r="H345" s="29" t="n">
        <f aca="false">IF(ISNA(VLOOKUP($A345,ActEcon1,H$9,FALSE())),0,VLOOKUP($A345,ActEcon1,H$9,FALSE()))</f>
        <v>1</v>
      </c>
      <c r="I345" s="29" t="n">
        <f aca="false">IF(ISNA(VLOOKUP($A345,ActEcon1,I$9,FALSE())),0,VLOOKUP($A345,ActEcon1,I$9,FALSE()))</f>
        <v>0</v>
      </c>
      <c r="J345" s="29" t="n">
        <f aca="false">IF(ISNA(VLOOKUP($A345,ActEcon1,J$9,FALSE())),0,VLOOKUP($A345,ActEcon1,J$9,FALSE()))</f>
        <v>0</v>
      </c>
      <c r="K345" s="29" t="n">
        <f aca="false">IF(ISNA(VLOOKUP($A345,ActEcon1,K$9,FALSE())),0,VLOOKUP($A345,ActEcon1,K$9,FALSE()))</f>
        <v>2</v>
      </c>
      <c r="L345" s="22" t="n">
        <f aca="false">K345*100/$K$660</f>
        <v>0.00584761125080405</v>
      </c>
    </row>
    <row r="346" customFormat="false" ht="15" hidden="true" customHeight="true" outlineLevel="1" collapsed="true">
      <c r="A346" s="1" t="s">
        <v>26</v>
      </c>
      <c r="C346" s="19" t="s">
        <v>655</v>
      </c>
      <c r="D346" s="35" t="s">
        <v>656</v>
      </c>
      <c r="E346" s="35"/>
      <c r="F346" s="35"/>
      <c r="G346" s="25" t="n">
        <f aca="false">G347+G349+G359+G366+G373+G377</f>
        <v>1075</v>
      </c>
      <c r="H346" s="25" t="n">
        <f aca="false">H347+H349+H359+H366+H373+H377</f>
        <v>394</v>
      </c>
      <c r="I346" s="25" t="n">
        <f aca="false">I347+I349+I359+I366+I373+I377</f>
        <v>43</v>
      </c>
      <c r="J346" s="25" t="n">
        <f aca="false">J347+J349+J359+J366+J373+J377</f>
        <v>9</v>
      </c>
      <c r="K346" s="25" t="n">
        <f aca="false">K347+K349+K359+K366+K373+K377</f>
        <v>1521</v>
      </c>
      <c r="L346" s="26" t="n">
        <f aca="false">K346*100/$K$660</f>
        <v>4.44710835623648</v>
      </c>
    </row>
    <row r="347" customFormat="false" ht="15" hidden="true" customHeight="true" outlineLevel="2" collapsed="false">
      <c r="A347" s="1" t="s">
        <v>26</v>
      </c>
      <c r="C347" s="19"/>
      <c r="D347" s="23" t="s">
        <v>657</v>
      </c>
      <c r="E347" s="24" t="s">
        <v>658</v>
      </c>
      <c r="F347" s="24"/>
      <c r="G347" s="25" t="n">
        <f aca="false">SUM(G348)</f>
        <v>7</v>
      </c>
      <c r="H347" s="25" t="n">
        <f aca="false">SUM(H348)</f>
        <v>8</v>
      </c>
      <c r="I347" s="25" t="n">
        <f aca="false">SUM(I348)</f>
        <v>1</v>
      </c>
      <c r="J347" s="25" t="n">
        <f aca="false">SUM(J348)</f>
        <v>1</v>
      </c>
      <c r="K347" s="25" t="n">
        <f aca="false">SUM(K348)</f>
        <v>17</v>
      </c>
      <c r="L347" s="26" t="n">
        <f aca="false">K347*100/$K$660</f>
        <v>0.0497046956318344</v>
      </c>
    </row>
    <row r="348" customFormat="false" ht="28.5" hidden="true" customHeight="false" outlineLevel="3" collapsed="false">
      <c r="A348" s="1" t="s">
        <v>659</v>
      </c>
      <c r="C348" s="19"/>
      <c r="E348" s="28" t="s">
        <v>659</v>
      </c>
      <c r="F348" s="33" t="s">
        <v>658</v>
      </c>
      <c r="G348" s="29" t="n">
        <f aca="false">IF(ISNA(VLOOKUP($A348,ActEcon1,G$9,FALSE())),0,VLOOKUP($A348,ActEcon1,G$9,FALSE()))</f>
        <v>7</v>
      </c>
      <c r="H348" s="29" t="n">
        <f aca="false">IF(ISNA(VLOOKUP($A348,ActEcon1,H$9,FALSE())),0,VLOOKUP($A348,ActEcon1,H$9,FALSE()))</f>
        <v>8</v>
      </c>
      <c r="I348" s="29" t="n">
        <f aca="false">IF(ISNA(VLOOKUP($A348,ActEcon1,I$9,FALSE())),0,VLOOKUP($A348,ActEcon1,I$9,FALSE()))</f>
        <v>1</v>
      </c>
      <c r="J348" s="29" t="n">
        <f aca="false">IF(ISNA(VLOOKUP($A348,ActEcon1,J$9,FALSE())),0,VLOOKUP($A348,ActEcon1,J$9,FALSE()))</f>
        <v>1</v>
      </c>
      <c r="K348" s="29" t="n">
        <f aca="false">IF(ISNA(VLOOKUP($A348,ActEcon1,K$9,FALSE())),0,VLOOKUP($A348,ActEcon1,K$9,FALSE()))</f>
        <v>17</v>
      </c>
      <c r="L348" s="22" t="n">
        <f aca="false">K348*100/$K$660</f>
        <v>0.0497046956318344</v>
      </c>
    </row>
    <row r="349" customFormat="false" ht="30.75" hidden="true" customHeight="true" outlineLevel="2" collapsed="true">
      <c r="A349" s="1" t="s">
        <v>26</v>
      </c>
      <c r="C349" s="19"/>
      <c r="D349" s="23" t="s">
        <v>660</v>
      </c>
      <c r="E349" s="24" t="s">
        <v>661</v>
      </c>
      <c r="F349" s="24"/>
      <c r="G349" s="25" t="n">
        <f aca="false">SUM(G350:G358)</f>
        <v>237</v>
      </c>
      <c r="H349" s="25" t="n">
        <f aca="false">SUM(H350:H358)</f>
        <v>139</v>
      </c>
      <c r="I349" s="25" t="n">
        <f aca="false">SUM(I350:I358)</f>
        <v>11</v>
      </c>
      <c r="J349" s="25" t="n">
        <f aca="false">SUM(J350:J358)</f>
        <v>1</v>
      </c>
      <c r="K349" s="25" t="n">
        <f aca="false">SUM(K350:K358)</f>
        <v>388</v>
      </c>
      <c r="L349" s="26" t="n">
        <f aca="false">K349*100/$K$660</f>
        <v>1.13443658265599</v>
      </c>
    </row>
    <row r="350" customFormat="false" ht="28.5" hidden="true" customHeight="false" outlineLevel="3" collapsed="false">
      <c r="A350" s="1" t="s">
        <v>662</v>
      </c>
      <c r="C350" s="19"/>
      <c r="E350" s="28" t="s">
        <v>662</v>
      </c>
      <c r="F350" s="33" t="s">
        <v>663</v>
      </c>
      <c r="G350" s="29" t="n">
        <f aca="false">IF(ISNA(VLOOKUP($A350,ActEcon1,G$9,FALSE())),0,VLOOKUP($A350,ActEcon1,G$9,FALSE()))</f>
        <v>1</v>
      </c>
      <c r="H350" s="29" t="n">
        <f aca="false">IF(ISNA(VLOOKUP($A350,ActEcon1,H$9,FALSE())),0,VLOOKUP($A350,ActEcon1,H$9,FALSE()))</f>
        <v>0</v>
      </c>
      <c r="I350" s="29" t="n">
        <f aca="false">IF(ISNA(VLOOKUP($A350,ActEcon1,I$9,FALSE())),0,VLOOKUP($A350,ActEcon1,I$9,FALSE()))</f>
        <v>0</v>
      </c>
      <c r="J350" s="29" t="n">
        <f aca="false">IF(ISNA(VLOOKUP($A350,ActEcon1,J$9,FALSE())),0,VLOOKUP($A350,ActEcon1,J$9,FALSE()))</f>
        <v>0</v>
      </c>
      <c r="K350" s="29" t="n">
        <f aca="false">IF(ISNA(VLOOKUP($A350,ActEcon1,K$9,FALSE())),0,VLOOKUP($A350,ActEcon1,K$9,FALSE()))</f>
        <v>1</v>
      </c>
      <c r="L350" s="22" t="n">
        <f aca="false">K350*100/$K$660</f>
        <v>0.00292380562540202</v>
      </c>
    </row>
    <row r="351" customFormat="false" ht="28.5" hidden="true" customHeight="false" outlineLevel="3" collapsed="false">
      <c r="A351" s="1" t="s">
        <v>664</v>
      </c>
      <c r="C351" s="19"/>
      <c r="E351" s="28" t="s">
        <v>664</v>
      </c>
      <c r="F351" s="33" t="s">
        <v>665</v>
      </c>
      <c r="G351" s="29" t="n">
        <f aca="false">IF(ISNA(VLOOKUP($A351,ActEcon1,G$9,FALSE())),0,VLOOKUP($A351,ActEcon1,G$9,FALSE()))</f>
        <v>0</v>
      </c>
      <c r="H351" s="29" t="n">
        <f aca="false">IF(ISNA(VLOOKUP($A351,ActEcon1,H$9,FALSE())),0,VLOOKUP($A351,ActEcon1,H$9,FALSE()))</f>
        <v>0</v>
      </c>
      <c r="I351" s="29" t="n">
        <f aca="false">IF(ISNA(VLOOKUP($A351,ActEcon1,I$9,FALSE())),0,VLOOKUP($A351,ActEcon1,I$9,FALSE()))</f>
        <v>0</v>
      </c>
      <c r="J351" s="29" t="n">
        <f aca="false">IF(ISNA(VLOOKUP($A351,ActEcon1,J$9,FALSE())),0,VLOOKUP($A351,ActEcon1,J$9,FALSE()))</f>
        <v>0</v>
      </c>
      <c r="K351" s="29" t="n">
        <f aca="false">IF(ISNA(VLOOKUP($A351,ActEcon1,K$9,FALSE())),0,VLOOKUP($A351,ActEcon1,K$9,FALSE()))</f>
        <v>0</v>
      </c>
      <c r="L351" s="22" t="n">
        <f aca="false">K351*100/$K$660</f>
        <v>0</v>
      </c>
    </row>
    <row r="352" customFormat="false" ht="28.5" hidden="true" customHeight="false" outlineLevel="3" collapsed="false">
      <c r="A352" s="1" t="s">
        <v>666</v>
      </c>
      <c r="C352" s="19"/>
      <c r="E352" s="28" t="s">
        <v>666</v>
      </c>
      <c r="F352" s="33" t="s">
        <v>667</v>
      </c>
      <c r="G352" s="29" t="n">
        <f aca="false">IF(ISNA(VLOOKUP($A352,ActEcon1,G$9,FALSE())),0,VLOOKUP($A352,ActEcon1,G$9,FALSE()))</f>
        <v>0</v>
      </c>
      <c r="H352" s="29" t="n">
        <f aca="false">IF(ISNA(VLOOKUP($A352,ActEcon1,H$9,FALSE())),0,VLOOKUP($A352,ActEcon1,H$9,FALSE()))</f>
        <v>0</v>
      </c>
      <c r="I352" s="29" t="n">
        <f aca="false">IF(ISNA(VLOOKUP($A352,ActEcon1,I$9,FALSE())),0,VLOOKUP($A352,ActEcon1,I$9,FALSE()))</f>
        <v>0</v>
      </c>
      <c r="J352" s="29" t="n">
        <f aca="false">IF(ISNA(VLOOKUP($A352,ActEcon1,J$9,FALSE())),0,VLOOKUP($A352,ActEcon1,J$9,FALSE()))</f>
        <v>0</v>
      </c>
      <c r="K352" s="29" t="n">
        <f aca="false">IF(ISNA(VLOOKUP($A352,ActEcon1,K$9,FALSE())),0,VLOOKUP($A352,ActEcon1,K$9,FALSE()))</f>
        <v>0</v>
      </c>
      <c r="L352" s="22" t="n">
        <f aca="false">K352*100/$K$660</f>
        <v>0</v>
      </c>
    </row>
    <row r="353" customFormat="false" ht="15" hidden="true" customHeight="false" outlineLevel="3" collapsed="false">
      <c r="A353" s="1" t="s">
        <v>668</v>
      </c>
      <c r="C353" s="19"/>
      <c r="E353" s="28" t="s">
        <v>668</v>
      </c>
      <c r="F353" s="28" t="s">
        <v>669</v>
      </c>
      <c r="G353" s="29" t="n">
        <f aca="false">IF(ISNA(VLOOKUP($A353,ActEcon1,G$9,FALSE())),0,VLOOKUP($A353,ActEcon1,G$9,FALSE()))</f>
        <v>5</v>
      </c>
      <c r="H353" s="29" t="n">
        <f aca="false">IF(ISNA(VLOOKUP($A353,ActEcon1,H$9,FALSE())),0,VLOOKUP($A353,ActEcon1,H$9,FALSE()))</f>
        <v>6</v>
      </c>
      <c r="I353" s="29" t="n">
        <f aca="false">IF(ISNA(VLOOKUP($A353,ActEcon1,I$9,FALSE())),0,VLOOKUP($A353,ActEcon1,I$9,FALSE()))</f>
        <v>2</v>
      </c>
      <c r="J353" s="29" t="n">
        <f aca="false">IF(ISNA(VLOOKUP($A353,ActEcon1,J$9,FALSE())),0,VLOOKUP($A353,ActEcon1,J$9,FALSE()))</f>
        <v>0</v>
      </c>
      <c r="K353" s="29" t="n">
        <f aca="false">IF(ISNA(VLOOKUP($A353,ActEcon1,K$9,FALSE())),0,VLOOKUP($A353,ActEcon1,K$9,FALSE()))</f>
        <v>13</v>
      </c>
      <c r="L353" s="22" t="n">
        <f aca="false">K353*100/$K$660</f>
        <v>0.0380094731302263</v>
      </c>
    </row>
    <row r="354" customFormat="false" ht="15" hidden="true" customHeight="false" outlineLevel="3" collapsed="false">
      <c r="A354" s="1" t="s">
        <v>670</v>
      </c>
      <c r="C354" s="19"/>
      <c r="E354" s="28" t="s">
        <v>670</v>
      </c>
      <c r="F354" s="33" t="s">
        <v>671</v>
      </c>
      <c r="G354" s="29" t="n">
        <f aca="false">IF(ISNA(VLOOKUP($A354,ActEcon1,G$9,FALSE())),0,VLOOKUP($A354,ActEcon1,G$9,FALSE()))</f>
        <v>15</v>
      </c>
      <c r="H354" s="29" t="n">
        <f aca="false">IF(ISNA(VLOOKUP($A354,ActEcon1,H$9,FALSE())),0,VLOOKUP($A354,ActEcon1,H$9,FALSE()))</f>
        <v>3</v>
      </c>
      <c r="I354" s="29" t="n">
        <f aca="false">IF(ISNA(VLOOKUP($A354,ActEcon1,I$9,FALSE())),0,VLOOKUP($A354,ActEcon1,I$9,FALSE()))</f>
        <v>0</v>
      </c>
      <c r="J354" s="29" t="n">
        <f aca="false">IF(ISNA(VLOOKUP($A354,ActEcon1,J$9,FALSE())),0,VLOOKUP($A354,ActEcon1,J$9,FALSE()))</f>
        <v>0</v>
      </c>
      <c r="K354" s="29" t="n">
        <f aca="false">IF(ISNA(VLOOKUP($A354,ActEcon1,K$9,FALSE())),0,VLOOKUP($A354,ActEcon1,K$9,FALSE()))</f>
        <v>18</v>
      </c>
      <c r="L354" s="22" t="n">
        <f aca="false">K354*100/$K$660</f>
        <v>0.0526285012572364</v>
      </c>
    </row>
    <row r="355" customFormat="false" ht="15" hidden="true" customHeight="false" outlineLevel="3" collapsed="false">
      <c r="A355" s="1" t="s">
        <v>672</v>
      </c>
      <c r="C355" s="19"/>
      <c r="E355" s="28" t="s">
        <v>672</v>
      </c>
      <c r="F355" s="28" t="s">
        <v>673</v>
      </c>
      <c r="G355" s="29" t="n">
        <f aca="false">IF(ISNA(VLOOKUP($A355,ActEcon1,G$9,FALSE())),0,VLOOKUP($A355,ActEcon1,G$9,FALSE()))</f>
        <v>155</v>
      </c>
      <c r="H355" s="29" t="n">
        <f aca="false">IF(ISNA(VLOOKUP($A355,ActEcon1,H$9,FALSE())),0,VLOOKUP($A355,ActEcon1,H$9,FALSE()))</f>
        <v>86</v>
      </c>
      <c r="I355" s="29" t="n">
        <f aca="false">IF(ISNA(VLOOKUP($A355,ActEcon1,I$9,FALSE())),0,VLOOKUP($A355,ActEcon1,I$9,FALSE()))</f>
        <v>5</v>
      </c>
      <c r="J355" s="29" t="n">
        <f aca="false">IF(ISNA(VLOOKUP($A355,ActEcon1,J$9,FALSE())),0,VLOOKUP($A355,ActEcon1,J$9,FALSE()))</f>
        <v>0</v>
      </c>
      <c r="K355" s="29" t="n">
        <f aca="false">IF(ISNA(VLOOKUP($A355,ActEcon1,K$9,FALSE())),0,VLOOKUP($A355,ActEcon1,K$9,FALSE()))</f>
        <v>246</v>
      </c>
      <c r="L355" s="22" t="n">
        <f aca="false">K355*100/$K$660</f>
        <v>0.719256183848898</v>
      </c>
    </row>
    <row r="356" customFormat="false" ht="15" hidden="true" customHeight="false" outlineLevel="3" collapsed="false">
      <c r="A356" s="1" t="s">
        <v>674</v>
      </c>
      <c r="C356" s="19"/>
      <c r="E356" s="28" t="s">
        <v>674</v>
      </c>
      <c r="F356" s="28" t="s">
        <v>675</v>
      </c>
      <c r="G356" s="29" t="n">
        <f aca="false">IF(ISNA(VLOOKUP($A356,ActEcon1,G$9,FALSE())),0,VLOOKUP($A356,ActEcon1,G$9,FALSE()))</f>
        <v>32</v>
      </c>
      <c r="H356" s="29" t="n">
        <f aca="false">IF(ISNA(VLOOKUP($A356,ActEcon1,H$9,FALSE())),0,VLOOKUP($A356,ActEcon1,H$9,FALSE()))</f>
        <v>23</v>
      </c>
      <c r="I356" s="29" t="n">
        <f aca="false">IF(ISNA(VLOOKUP($A356,ActEcon1,I$9,FALSE())),0,VLOOKUP($A356,ActEcon1,I$9,FALSE()))</f>
        <v>2</v>
      </c>
      <c r="J356" s="29" t="n">
        <f aca="false">IF(ISNA(VLOOKUP($A356,ActEcon1,J$9,FALSE())),0,VLOOKUP($A356,ActEcon1,J$9,FALSE()))</f>
        <v>1</v>
      </c>
      <c r="K356" s="29" t="n">
        <f aca="false">IF(ISNA(VLOOKUP($A356,ActEcon1,K$9,FALSE())),0,VLOOKUP($A356,ActEcon1,K$9,FALSE()))</f>
        <v>58</v>
      </c>
      <c r="L356" s="22" t="n">
        <f aca="false">K356*100/$K$660</f>
        <v>0.169580726273317</v>
      </c>
    </row>
    <row r="357" customFormat="false" ht="15" hidden="true" customHeight="false" outlineLevel="3" collapsed="false">
      <c r="A357" s="1" t="s">
        <v>676</v>
      </c>
      <c r="C357" s="19"/>
      <c r="E357" s="28" t="s">
        <v>676</v>
      </c>
      <c r="F357" s="33" t="s">
        <v>677</v>
      </c>
      <c r="G357" s="29" t="n">
        <f aca="false">IF(ISNA(VLOOKUP($A357,ActEcon1,G$9,FALSE())),0,VLOOKUP($A357,ActEcon1,G$9,FALSE()))</f>
        <v>29</v>
      </c>
      <c r="H357" s="29" t="n">
        <f aca="false">IF(ISNA(VLOOKUP($A357,ActEcon1,H$9,FALSE())),0,VLOOKUP($A357,ActEcon1,H$9,FALSE()))</f>
        <v>19</v>
      </c>
      <c r="I357" s="29" t="n">
        <f aca="false">IF(ISNA(VLOOKUP($A357,ActEcon1,I$9,FALSE())),0,VLOOKUP($A357,ActEcon1,I$9,FALSE()))</f>
        <v>2</v>
      </c>
      <c r="J357" s="29" t="n">
        <f aca="false">IF(ISNA(VLOOKUP($A357,ActEcon1,J$9,FALSE())),0,VLOOKUP($A357,ActEcon1,J$9,FALSE()))</f>
        <v>0</v>
      </c>
      <c r="K357" s="29" t="n">
        <f aca="false">IF(ISNA(VLOOKUP($A357,ActEcon1,K$9,FALSE())),0,VLOOKUP($A357,ActEcon1,K$9,FALSE()))</f>
        <v>50</v>
      </c>
      <c r="L357" s="22" t="n">
        <f aca="false">K357*100/$K$660</f>
        <v>0.146190281270101</v>
      </c>
    </row>
    <row r="358" customFormat="false" ht="15" hidden="true" customHeight="false" outlineLevel="3" collapsed="false">
      <c r="A358" s="1" t="s">
        <v>678</v>
      </c>
      <c r="C358" s="19"/>
      <c r="E358" s="28" t="s">
        <v>678</v>
      </c>
      <c r="F358" s="28" t="s">
        <v>679</v>
      </c>
      <c r="G358" s="29" t="n">
        <f aca="false">IF(ISNA(VLOOKUP($A358,ActEcon1,G$9,FALSE())),0,VLOOKUP($A358,ActEcon1,G$9,FALSE()))</f>
        <v>0</v>
      </c>
      <c r="H358" s="29" t="n">
        <f aca="false">IF(ISNA(VLOOKUP($A358,ActEcon1,H$9,FALSE())),0,VLOOKUP($A358,ActEcon1,H$9,FALSE()))</f>
        <v>2</v>
      </c>
      <c r="I358" s="29" t="n">
        <f aca="false">IF(ISNA(VLOOKUP($A358,ActEcon1,I$9,FALSE())),0,VLOOKUP($A358,ActEcon1,I$9,FALSE()))</f>
        <v>0</v>
      </c>
      <c r="J358" s="29" t="n">
        <f aca="false">IF(ISNA(VLOOKUP($A358,ActEcon1,J$9,FALSE())),0,VLOOKUP($A358,ActEcon1,J$9,FALSE()))</f>
        <v>0</v>
      </c>
      <c r="K358" s="29" t="n">
        <f aca="false">IF(ISNA(VLOOKUP($A358,ActEcon1,K$9,FALSE())),0,VLOOKUP($A358,ActEcon1,K$9,FALSE()))</f>
        <v>2</v>
      </c>
      <c r="L358" s="22" t="n">
        <f aca="false">K358*100/$K$660</f>
        <v>0.00584761125080405</v>
      </c>
    </row>
    <row r="359" customFormat="false" ht="15" hidden="true" customHeight="true" outlineLevel="2" collapsed="true">
      <c r="A359" s="1" t="s">
        <v>26</v>
      </c>
      <c r="C359" s="19"/>
      <c r="D359" s="23" t="s">
        <v>680</v>
      </c>
      <c r="E359" s="24" t="s">
        <v>681</v>
      </c>
      <c r="F359" s="24"/>
      <c r="G359" s="25" t="n">
        <f aca="false">SUM(G360:G365)</f>
        <v>42</v>
      </c>
      <c r="H359" s="25" t="n">
        <f aca="false">SUM(H360:H365)</f>
        <v>17</v>
      </c>
      <c r="I359" s="25" t="n">
        <f aca="false">SUM(I360:I365)</f>
        <v>4</v>
      </c>
      <c r="J359" s="25" t="n">
        <f aca="false">SUM(J360:J365)</f>
        <v>2</v>
      </c>
      <c r="K359" s="25" t="n">
        <f aca="false">SUM(K360:K365)</f>
        <v>65</v>
      </c>
      <c r="L359" s="26" t="n">
        <f aca="false">K359*100/$K$660</f>
        <v>0.190047365651132</v>
      </c>
    </row>
    <row r="360" customFormat="false" ht="15" hidden="true" customHeight="false" outlineLevel="3" collapsed="false">
      <c r="A360" s="1" t="s">
        <v>682</v>
      </c>
      <c r="C360" s="19"/>
      <c r="E360" s="28" t="s">
        <v>682</v>
      </c>
      <c r="F360" s="33" t="s">
        <v>683</v>
      </c>
      <c r="G360" s="29" t="n">
        <f aca="false">IF(ISNA(VLOOKUP($A360,ActEcon1,G$9,FALSE())),0,VLOOKUP($A360,ActEcon1,G$9,FALSE()))</f>
        <v>30</v>
      </c>
      <c r="H360" s="29" t="n">
        <f aca="false">IF(ISNA(VLOOKUP($A360,ActEcon1,H$9,FALSE())),0,VLOOKUP($A360,ActEcon1,H$9,FALSE()))</f>
        <v>10</v>
      </c>
      <c r="I360" s="29" t="n">
        <f aca="false">IF(ISNA(VLOOKUP($A360,ActEcon1,I$9,FALSE())),0,VLOOKUP($A360,ActEcon1,I$9,FALSE()))</f>
        <v>1</v>
      </c>
      <c r="J360" s="29" t="n">
        <f aca="false">IF(ISNA(VLOOKUP($A360,ActEcon1,J$9,FALSE())),0,VLOOKUP($A360,ActEcon1,J$9,FALSE()))</f>
        <v>2</v>
      </c>
      <c r="K360" s="29" t="n">
        <f aca="false">IF(ISNA(VLOOKUP($A360,ActEcon1,K$9,FALSE())),0,VLOOKUP($A360,ActEcon1,K$9,FALSE()))</f>
        <v>43</v>
      </c>
      <c r="L360" s="22" t="n">
        <f aca="false">K360*100/$K$660</f>
        <v>0.125723641892287</v>
      </c>
    </row>
    <row r="361" customFormat="false" ht="28.5" hidden="true" customHeight="false" outlineLevel="3" collapsed="false">
      <c r="A361" s="1" t="s">
        <v>684</v>
      </c>
      <c r="C361" s="19"/>
      <c r="E361" s="28" t="s">
        <v>684</v>
      </c>
      <c r="F361" s="33" t="s">
        <v>685</v>
      </c>
      <c r="G361" s="29" t="n">
        <f aca="false">IF(ISNA(VLOOKUP($A361,ActEcon1,G$9,FALSE())),0,VLOOKUP($A361,ActEcon1,G$9,FALSE()))</f>
        <v>3</v>
      </c>
      <c r="H361" s="29" t="n">
        <f aca="false">IF(ISNA(VLOOKUP($A361,ActEcon1,H$9,FALSE())),0,VLOOKUP($A361,ActEcon1,H$9,FALSE()))</f>
        <v>2</v>
      </c>
      <c r="I361" s="29" t="n">
        <f aca="false">IF(ISNA(VLOOKUP($A361,ActEcon1,I$9,FALSE())),0,VLOOKUP($A361,ActEcon1,I$9,FALSE()))</f>
        <v>1</v>
      </c>
      <c r="J361" s="29" t="n">
        <f aca="false">IF(ISNA(VLOOKUP($A361,ActEcon1,J$9,FALSE())),0,VLOOKUP($A361,ActEcon1,J$9,FALSE()))</f>
        <v>0</v>
      </c>
      <c r="K361" s="29" t="n">
        <f aca="false">IF(ISNA(VLOOKUP($A361,ActEcon1,K$9,FALSE())),0,VLOOKUP($A361,ActEcon1,K$9,FALSE()))</f>
        <v>6</v>
      </c>
      <c r="L361" s="22" t="n">
        <f aca="false">K361*100/$K$660</f>
        <v>0.0175428337524121</v>
      </c>
    </row>
    <row r="362" customFormat="false" ht="15" hidden="true" customHeight="false" outlineLevel="3" collapsed="false">
      <c r="A362" s="1" t="s">
        <v>686</v>
      </c>
      <c r="C362" s="19"/>
      <c r="E362" s="28" t="s">
        <v>686</v>
      </c>
      <c r="F362" s="28" t="s">
        <v>687</v>
      </c>
      <c r="G362" s="29" t="n">
        <f aca="false">IF(ISNA(VLOOKUP($A362,ActEcon1,G$9,FALSE())),0,VLOOKUP($A362,ActEcon1,G$9,FALSE()))</f>
        <v>0</v>
      </c>
      <c r="H362" s="29" t="n">
        <f aca="false">IF(ISNA(VLOOKUP($A362,ActEcon1,H$9,FALSE())),0,VLOOKUP($A362,ActEcon1,H$9,FALSE()))</f>
        <v>1</v>
      </c>
      <c r="I362" s="29" t="n">
        <f aca="false">IF(ISNA(VLOOKUP($A362,ActEcon1,I$9,FALSE())),0,VLOOKUP($A362,ActEcon1,I$9,FALSE()))</f>
        <v>0</v>
      </c>
      <c r="J362" s="29" t="n">
        <f aca="false">IF(ISNA(VLOOKUP($A362,ActEcon1,J$9,FALSE())),0,VLOOKUP($A362,ActEcon1,J$9,FALSE()))</f>
        <v>0</v>
      </c>
      <c r="K362" s="29" t="n">
        <f aca="false">IF(ISNA(VLOOKUP($A362,ActEcon1,K$9,FALSE())),0,VLOOKUP($A362,ActEcon1,K$9,FALSE()))</f>
        <v>1</v>
      </c>
      <c r="L362" s="22" t="n">
        <f aca="false">K362*100/$K$660</f>
        <v>0.00292380562540202</v>
      </c>
    </row>
    <row r="363" customFormat="false" ht="15" hidden="true" customHeight="false" outlineLevel="3" collapsed="false">
      <c r="A363" s="1" t="s">
        <v>688</v>
      </c>
      <c r="C363" s="19"/>
      <c r="E363" s="28" t="s">
        <v>688</v>
      </c>
      <c r="F363" s="28" t="s">
        <v>689</v>
      </c>
      <c r="G363" s="29" t="n">
        <f aca="false">IF(ISNA(VLOOKUP($A363,ActEcon1,G$9,FALSE())),0,VLOOKUP($A363,ActEcon1,G$9,FALSE()))</f>
        <v>2</v>
      </c>
      <c r="H363" s="29" t="n">
        <f aca="false">IF(ISNA(VLOOKUP($A363,ActEcon1,H$9,FALSE())),0,VLOOKUP($A363,ActEcon1,H$9,FALSE()))</f>
        <v>0</v>
      </c>
      <c r="I363" s="29" t="n">
        <f aca="false">IF(ISNA(VLOOKUP($A363,ActEcon1,I$9,FALSE())),0,VLOOKUP($A363,ActEcon1,I$9,FALSE()))</f>
        <v>0</v>
      </c>
      <c r="J363" s="29" t="n">
        <f aca="false">IF(ISNA(VLOOKUP($A363,ActEcon1,J$9,FALSE())),0,VLOOKUP($A363,ActEcon1,J$9,FALSE()))</f>
        <v>0</v>
      </c>
      <c r="K363" s="29" t="n">
        <f aca="false">IF(ISNA(VLOOKUP($A363,ActEcon1,K$9,FALSE())),0,VLOOKUP($A363,ActEcon1,K$9,FALSE()))</f>
        <v>2</v>
      </c>
      <c r="L363" s="22" t="n">
        <f aca="false">K363*100/$K$660</f>
        <v>0.00584761125080405</v>
      </c>
    </row>
    <row r="364" customFormat="false" ht="15" hidden="true" customHeight="false" outlineLevel="3" collapsed="false">
      <c r="A364" s="1" t="s">
        <v>690</v>
      </c>
      <c r="C364" s="19"/>
      <c r="E364" s="28" t="s">
        <v>690</v>
      </c>
      <c r="F364" s="28" t="s">
        <v>691</v>
      </c>
      <c r="G364" s="29" t="n">
        <f aca="false">IF(ISNA(VLOOKUP($A364,ActEcon1,G$9,FALSE())),0,VLOOKUP($A364,ActEcon1,G$9,FALSE()))</f>
        <v>0</v>
      </c>
      <c r="H364" s="29" t="n">
        <f aca="false">IF(ISNA(VLOOKUP($A364,ActEcon1,H$9,FALSE())),0,VLOOKUP($A364,ActEcon1,H$9,FALSE()))</f>
        <v>0</v>
      </c>
      <c r="I364" s="29" t="n">
        <f aca="false">IF(ISNA(VLOOKUP($A364,ActEcon1,I$9,FALSE())),0,VLOOKUP($A364,ActEcon1,I$9,FALSE()))</f>
        <v>0</v>
      </c>
      <c r="J364" s="29" t="n">
        <f aca="false">IF(ISNA(VLOOKUP($A364,ActEcon1,J$9,FALSE())),0,VLOOKUP($A364,ActEcon1,J$9,FALSE()))</f>
        <v>0</v>
      </c>
      <c r="K364" s="29" t="n">
        <f aca="false">IF(ISNA(VLOOKUP($A364,ActEcon1,K$9,FALSE())),0,VLOOKUP($A364,ActEcon1,K$9,FALSE()))</f>
        <v>0</v>
      </c>
      <c r="L364" s="22" t="n">
        <f aca="false">K364*100/$K$660</f>
        <v>0</v>
      </c>
    </row>
    <row r="365" customFormat="false" ht="15" hidden="true" customHeight="false" outlineLevel="3" collapsed="false">
      <c r="A365" s="1" t="s">
        <v>692</v>
      </c>
      <c r="C365" s="19"/>
      <c r="E365" s="28" t="s">
        <v>692</v>
      </c>
      <c r="F365" s="33" t="s">
        <v>693</v>
      </c>
      <c r="G365" s="29" t="n">
        <f aca="false">IF(ISNA(VLOOKUP($A365,ActEcon1,G$9,FALSE())),0,VLOOKUP($A365,ActEcon1,G$9,FALSE()))</f>
        <v>7</v>
      </c>
      <c r="H365" s="29" t="n">
        <f aca="false">IF(ISNA(VLOOKUP($A365,ActEcon1,H$9,FALSE())),0,VLOOKUP($A365,ActEcon1,H$9,FALSE()))</f>
        <v>4</v>
      </c>
      <c r="I365" s="29" t="n">
        <f aca="false">IF(ISNA(VLOOKUP($A365,ActEcon1,I$9,FALSE())),0,VLOOKUP($A365,ActEcon1,I$9,FALSE()))</f>
        <v>2</v>
      </c>
      <c r="J365" s="29" t="n">
        <f aca="false">IF(ISNA(VLOOKUP($A365,ActEcon1,J$9,FALSE())),0,VLOOKUP($A365,ActEcon1,J$9,FALSE()))</f>
        <v>0</v>
      </c>
      <c r="K365" s="29" t="n">
        <f aca="false">IF(ISNA(VLOOKUP($A365,ActEcon1,K$9,FALSE())),0,VLOOKUP($A365,ActEcon1,K$9,FALSE()))</f>
        <v>13</v>
      </c>
      <c r="L365" s="22" t="n">
        <f aca="false">K365*100/$K$660</f>
        <v>0.0380094731302263</v>
      </c>
    </row>
    <row r="366" customFormat="false" ht="15" hidden="true" customHeight="true" outlineLevel="2" collapsed="true">
      <c r="A366" s="1" t="s">
        <v>26</v>
      </c>
      <c r="C366" s="19"/>
      <c r="D366" s="23" t="s">
        <v>694</v>
      </c>
      <c r="E366" s="24" t="s">
        <v>695</v>
      </c>
      <c r="F366" s="24"/>
      <c r="G366" s="25" t="n">
        <f aca="false">SUM(G367:G372)</f>
        <v>26</v>
      </c>
      <c r="H366" s="25" t="n">
        <f aca="false">SUM(H367:H372)</f>
        <v>16</v>
      </c>
      <c r="I366" s="25" t="n">
        <f aca="false">SUM(I367:I372)</f>
        <v>1</v>
      </c>
      <c r="J366" s="25" t="n">
        <f aca="false">SUM(J367:J372)</f>
        <v>0</v>
      </c>
      <c r="K366" s="25" t="n">
        <f aca="false">SUM(K367:K372)</f>
        <v>43</v>
      </c>
      <c r="L366" s="26" t="n">
        <f aca="false">K366*100/$K$660</f>
        <v>0.125723641892287</v>
      </c>
    </row>
    <row r="367" customFormat="false" ht="15" hidden="true" customHeight="false" outlineLevel="3" collapsed="false">
      <c r="A367" s="1" t="s">
        <v>696</v>
      </c>
      <c r="C367" s="19"/>
      <c r="E367" s="28" t="s">
        <v>696</v>
      </c>
      <c r="F367" s="33" t="s">
        <v>697</v>
      </c>
      <c r="G367" s="29" t="n">
        <f aca="false">IF(ISNA(VLOOKUP($A367,ActEcon1,G$9,FALSE())),0,VLOOKUP($A367,ActEcon1,G$9,FALSE()))</f>
        <v>0</v>
      </c>
      <c r="H367" s="29" t="n">
        <f aca="false">IF(ISNA(VLOOKUP($A367,ActEcon1,H$9,FALSE())),0,VLOOKUP($A367,ActEcon1,H$9,FALSE()))</f>
        <v>0</v>
      </c>
      <c r="I367" s="29" t="n">
        <f aca="false">IF(ISNA(VLOOKUP($A367,ActEcon1,I$9,FALSE())),0,VLOOKUP($A367,ActEcon1,I$9,FALSE()))</f>
        <v>0</v>
      </c>
      <c r="J367" s="29" t="n">
        <f aca="false">IF(ISNA(VLOOKUP($A367,ActEcon1,J$9,FALSE())),0,VLOOKUP($A367,ActEcon1,J$9,FALSE()))</f>
        <v>0</v>
      </c>
      <c r="K367" s="29" t="n">
        <f aca="false">IF(ISNA(VLOOKUP($A367,ActEcon1,K$9,FALSE())),0,VLOOKUP($A367,ActEcon1,K$9,FALSE()))</f>
        <v>0</v>
      </c>
      <c r="L367" s="22" t="n">
        <f aca="false">K367*100/$K$660</f>
        <v>0</v>
      </c>
    </row>
    <row r="368" customFormat="false" ht="15" hidden="true" customHeight="false" outlineLevel="3" collapsed="false">
      <c r="A368" s="1" t="s">
        <v>698</v>
      </c>
      <c r="C368" s="19"/>
      <c r="E368" s="28" t="s">
        <v>698</v>
      </c>
      <c r="F368" s="33" t="s">
        <v>699</v>
      </c>
      <c r="G368" s="29" t="n">
        <f aca="false">IF(ISNA(VLOOKUP($A368,ActEcon1,G$9,FALSE())),0,VLOOKUP($A368,ActEcon1,G$9,FALSE()))</f>
        <v>14</v>
      </c>
      <c r="H368" s="29" t="n">
        <f aca="false">IF(ISNA(VLOOKUP($A368,ActEcon1,H$9,FALSE())),0,VLOOKUP($A368,ActEcon1,H$9,FALSE()))</f>
        <v>10</v>
      </c>
      <c r="I368" s="29" t="n">
        <f aca="false">IF(ISNA(VLOOKUP($A368,ActEcon1,I$9,FALSE())),0,VLOOKUP($A368,ActEcon1,I$9,FALSE()))</f>
        <v>1</v>
      </c>
      <c r="J368" s="29" t="n">
        <f aca="false">IF(ISNA(VLOOKUP($A368,ActEcon1,J$9,FALSE())),0,VLOOKUP($A368,ActEcon1,J$9,FALSE()))</f>
        <v>0</v>
      </c>
      <c r="K368" s="29" t="n">
        <f aca="false">IF(ISNA(VLOOKUP($A368,ActEcon1,K$9,FALSE())),0,VLOOKUP($A368,ActEcon1,K$9,FALSE()))</f>
        <v>25</v>
      </c>
      <c r="L368" s="22" t="n">
        <f aca="false">K368*100/$K$660</f>
        <v>0.0730951406350506</v>
      </c>
    </row>
    <row r="369" customFormat="false" ht="15" hidden="true" customHeight="false" outlineLevel="3" collapsed="false">
      <c r="A369" s="1" t="s">
        <v>700</v>
      </c>
      <c r="C369" s="19"/>
      <c r="E369" s="28" t="s">
        <v>700</v>
      </c>
      <c r="F369" s="33" t="s">
        <v>701</v>
      </c>
      <c r="G369" s="29" t="n">
        <f aca="false">IF(ISNA(VLOOKUP($A369,ActEcon1,G$9,FALSE())),0,VLOOKUP($A369,ActEcon1,G$9,FALSE()))</f>
        <v>0</v>
      </c>
      <c r="H369" s="29" t="n">
        <f aca="false">IF(ISNA(VLOOKUP($A369,ActEcon1,H$9,FALSE())),0,VLOOKUP($A369,ActEcon1,H$9,FALSE()))</f>
        <v>0</v>
      </c>
      <c r="I369" s="29" t="n">
        <f aca="false">IF(ISNA(VLOOKUP($A369,ActEcon1,I$9,FALSE())),0,VLOOKUP($A369,ActEcon1,I$9,FALSE()))</f>
        <v>0</v>
      </c>
      <c r="J369" s="29" t="n">
        <f aca="false">IF(ISNA(VLOOKUP($A369,ActEcon1,J$9,FALSE())),0,VLOOKUP($A369,ActEcon1,J$9,FALSE()))</f>
        <v>0</v>
      </c>
      <c r="K369" s="29" t="n">
        <f aca="false">IF(ISNA(VLOOKUP($A369,ActEcon1,K$9,FALSE())),0,VLOOKUP($A369,ActEcon1,K$9,FALSE()))</f>
        <v>0</v>
      </c>
      <c r="L369" s="22" t="n">
        <f aca="false">K369*100/$K$660</f>
        <v>0</v>
      </c>
    </row>
    <row r="370" customFormat="false" ht="15" hidden="true" customHeight="false" outlineLevel="3" collapsed="false">
      <c r="A370" s="1" t="s">
        <v>702</v>
      </c>
      <c r="C370" s="19"/>
      <c r="E370" s="28" t="s">
        <v>702</v>
      </c>
      <c r="F370" s="33" t="s">
        <v>703</v>
      </c>
      <c r="G370" s="29" t="n">
        <f aca="false">IF(ISNA(VLOOKUP($A370,ActEcon1,G$9,FALSE())),0,VLOOKUP($A370,ActEcon1,G$9,FALSE()))</f>
        <v>7</v>
      </c>
      <c r="H370" s="29" t="n">
        <f aca="false">IF(ISNA(VLOOKUP($A370,ActEcon1,H$9,FALSE())),0,VLOOKUP($A370,ActEcon1,H$9,FALSE()))</f>
        <v>5</v>
      </c>
      <c r="I370" s="29" t="n">
        <f aca="false">IF(ISNA(VLOOKUP($A370,ActEcon1,I$9,FALSE())),0,VLOOKUP($A370,ActEcon1,I$9,FALSE()))</f>
        <v>0</v>
      </c>
      <c r="J370" s="29" t="n">
        <f aca="false">IF(ISNA(VLOOKUP($A370,ActEcon1,J$9,FALSE())),0,VLOOKUP($A370,ActEcon1,J$9,FALSE()))</f>
        <v>0</v>
      </c>
      <c r="K370" s="29" t="n">
        <f aca="false">IF(ISNA(VLOOKUP($A370,ActEcon1,K$9,FALSE())),0,VLOOKUP($A370,ActEcon1,K$9,FALSE()))</f>
        <v>12</v>
      </c>
      <c r="L370" s="22" t="n">
        <f aca="false">K370*100/$K$660</f>
        <v>0.0350856675048243</v>
      </c>
    </row>
    <row r="371" customFormat="false" ht="15" hidden="true" customHeight="false" outlineLevel="3" collapsed="false">
      <c r="A371" s="1" t="s">
        <v>704</v>
      </c>
      <c r="C371" s="19"/>
      <c r="E371" s="28" t="s">
        <v>704</v>
      </c>
      <c r="F371" s="33" t="s">
        <v>705</v>
      </c>
      <c r="G371" s="29" t="n">
        <f aca="false">IF(ISNA(VLOOKUP($A371,ActEcon1,G$9,FALSE())),0,VLOOKUP($A371,ActEcon1,G$9,FALSE()))</f>
        <v>1</v>
      </c>
      <c r="H371" s="29" t="n">
        <f aca="false">IF(ISNA(VLOOKUP($A371,ActEcon1,H$9,FALSE())),0,VLOOKUP($A371,ActEcon1,H$9,FALSE()))</f>
        <v>1</v>
      </c>
      <c r="I371" s="29" t="n">
        <f aca="false">IF(ISNA(VLOOKUP($A371,ActEcon1,I$9,FALSE())),0,VLOOKUP($A371,ActEcon1,I$9,FALSE()))</f>
        <v>0</v>
      </c>
      <c r="J371" s="29" t="n">
        <f aca="false">IF(ISNA(VLOOKUP($A371,ActEcon1,J$9,FALSE())),0,VLOOKUP($A371,ActEcon1,J$9,FALSE()))</f>
        <v>0</v>
      </c>
      <c r="K371" s="29" t="n">
        <f aca="false">IF(ISNA(VLOOKUP($A371,ActEcon1,K$9,FALSE())),0,VLOOKUP($A371,ActEcon1,K$9,FALSE()))</f>
        <v>2</v>
      </c>
      <c r="L371" s="22" t="n">
        <f aca="false">K371*100/$K$660</f>
        <v>0.00584761125080405</v>
      </c>
    </row>
    <row r="372" customFormat="false" ht="28.5" hidden="true" customHeight="false" outlineLevel="3" collapsed="false">
      <c r="A372" s="1" t="s">
        <v>706</v>
      </c>
      <c r="C372" s="19"/>
      <c r="E372" s="28" t="s">
        <v>706</v>
      </c>
      <c r="F372" s="33" t="s">
        <v>707</v>
      </c>
      <c r="G372" s="29" t="n">
        <f aca="false">IF(ISNA(VLOOKUP($A372,ActEcon1,G$9,FALSE())),0,VLOOKUP($A372,ActEcon1,G$9,FALSE()))</f>
        <v>4</v>
      </c>
      <c r="H372" s="29" t="n">
        <f aca="false">IF(ISNA(VLOOKUP($A372,ActEcon1,H$9,FALSE())),0,VLOOKUP($A372,ActEcon1,H$9,FALSE()))</f>
        <v>0</v>
      </c>
      <c r="I372" s="29" t="n">
        <f aca="false">IF(ISNA(VLOOKUP($A372,ActEcon1,I$9,FALSE())),0,VLOOKUP($A372,ActEcon1,I$9,FALSE()))</f>
        <v>0</v>
      </c>
      <c r="J372" s="29" t="n">
        <f aca="false">IF(ISNA(VLOOKUP($A372,ActEcon1,J$9,FALSE())),0,VLOOKUP($A372,ActEcon1,J$9,FALSE()))</f>
        <v>0</v>
      </c>
      <c r="K372" s="29" t="n">
        <f aca="false">IF(ISNA(VLOOKUP($A372,ActEcon1,K$9,FALSE())),0,VLOOKUP($A372,ActEcon1,K$9,FALSE()))</f>
        <v>4</v>
      </c>
      <c r="L372" s="22" t="n">
        <f aca="false">K372*100/$K$660</f>
        <v>0.0116952225016081</v>
      </c>
    </row>
    <row r="373" customFormat="false" ht="15" hidden="true" customHeight="true" outlineLevel="2" collapsed="true">
      <c r="A373" s="1" t="s">
        <v>26</v>
      </c>
      <c r="C373" s="19"/>
      <c r="D373" s="23" t="s">
        <v>708</v>
      </c>
      <c r="E373" s="24" t="s">
        <v>709</v>
      </c>
      <c r="F373" s="24"/>
      <c r="G373" s="25" t="n">
        <f aca="false">SUM(G374:G376)</f>
        <v>390</v>
      </c>
      <c r="H373" s="25" t="n">
        <f aca="false">SUM(H374:H376)</f>
        <v>96</v>
      </c>
      <c r="I373" s="25" t="n">
        <f aca="false">SUM(I374:I376)</f>
        <v>10</v>
      </c>
      <c r="J373" s="25" t="n">
        <f aca="false">SUM(J374:J376)</f>
        <v>2</v>
      </c>
      <c r="K373" s="25" t="n">
        <f aca="false">SUM(K374:K376)</f>
        <v>498</v>
      </c>
      <c r="L373" s="26" t="n">
        <f aca="false">K373*100/$K$660</f>
        <v>1.45605520145021</v>
      </c>
    </row>
    <row r="374" customFormat="false" ht="28.5" hidden="true" customHeight="false" outlineLevel="3" collapsed="false">
      <c r="A374" s="1" t="s">
        <v>710</v>
      </c>
      <c r="C374" s="19"/>
      <c r="E374" s="28" t="s">
        <v>710</v>
      </c>
      <c r="F374" s="33" t="s">
        <v>711</v>
      </c>
      <c r="G374" s="29" t="n">
        <f aca="false">IF(ISNA(VLOOKUP($A374,ActEcon1,G$9,FALSE())),0,VLOOKUP($A374,ActEcon1,G$9,FALSE()))</f>
        <v>349</v>
      </c>
      <c r="H374" s="29" t="n">
        <f aca="false">IF(ISNA(VLOOKUP($A374,ActEcon1,H$9,FALSE())),0,VLOOKUP($A374,ActEcon1,H$9,FALSE()))</f>
        <v>61</v>
      </c>
      <c r="I374" s="29" t="n">
        <f aca="false">IF(ISNA(VLOOKUP($A374,ActEcon1,I$9,FALSE())),0,VLOOKUP($A374,ActEcon1,I$9,FALSE()))</f>
        <v>7</v>
      </c>
      <c r="J374" s="29" t="n">
        <f aca="false">IF(ISNA(VLOOKUP($A374,ActEcon1,J$9,FALSE())),0,VLOOKUP($A374,ActEcon1,J$9,FALSE()))</f>
        <v>1</v>
      </c>
      <c r="K374" s="29" t="n">
        <f aca="false">IF(ISNA(VLOOKUP($A374,ActEcon1,K$9,FALSE())),0,VLOOKUP($A374,ActEcon1,K$9,FALSE()))</f>
        <v>418</v>
      </c>
      <c r="L374" s="22" t="n">
        <f aca="false">K374*100/$K$660</f>
        <v>1.22215075141805</v>
      </c>
    </row>
    <row r="375" customFormat="false" ht="28.5" hidden="true" customHeight="false" outlineLevel="3" collapsed="false">
      <c r="A375" s="1" t="s">
        <v>712</v>
      </c>
      <c r="C375" s="19"/>
      <c r="E375" s="28" t="s">
        <v>712</v>
      </c>
      <c r="F375" s="33" t="s">
        <v>713</v>
      </c>
      <c r="G375" s="29" t="n">
        <f aca="false">IF(ISNA(VLOOKUP($A375,ActEcon1,G$9,FALSE())),0,VLOOKUP($A375,ActEcon1,G$9,FALSE()))</f>
        <v>40</v>
      </c>
      <c r="H375" s="29" t="n">
        <f aca="false">IF(ISNA(VLOOKUP($A375,ActEcon1,H$9,FALSE())),0,VLOOKUP($A375,ActEcon1,H$9,FALSE()))</f>
        <v>34</v>
      </c>
      <c r="I375" s="29" t="n">
        <f aca="false">IF(ISNA(VLOOKUP($A375,ActEcon1,I$9,FALSE())),0,VLOOKUP($A375,ActEcon1,I$9,FALSE()))</f>
        <v>2</v>
      </c>
      <c r="J375" s="29" t="n">
        <f aca="false">IF(ISNA(VLOOKUP($A375,ActEcon1,J$9,FALSE())),0,VLOOKUP($A375,ActEcon1,J$9,FALSE()))</f>
        <v>1</v>
      </c>
      <c r="K375" s="29" t="n">
        <f aca="false">IF(ISNA(VLOOKUP($A375,ActEcon1,K$9,FALSE())),0,VLOOKUP($A375,ActEcon1,K$9,FALSE()))</f>
        <v>77</v>
      </c>
      <c r="L375" s="22" t="n">
        <f aca="false">K375*100/$K$660</f>
        <v>0.225133033155956</v>
      </c>
    </row>
    <row r="376" customFormat="false" ht="15" hidden="true" customHeight="false" outlineLevel="3" collapsed="false">
      <c r="A376" s="1" t="s">
        <v>714</v>
      </c>
      <c r="C376" s="19"/>
      <c r="E376" s="28" t="s">
        <v>714</v>
      </c>
      <c r="F376" s="33" t="s">
        <v>715</v>
      </c>
      <c r="G376" s="29" t="n">
        <f aca="false">IF(ISNA(VLOOKUP($A376,ActEcon1,G$9,FALSE())),0,VLOOKUP($A376,ActEcon1,G$9,FALSE()))</f>
        <v>1</v>
      </c>
      <c r="H376" s="29" t="n">
        <f aca="false">IF(ISNA(VLOOKUP($A376,ActEcon1,H$9,FALSE())),0,VLOOKUP($A376,ActEcon1,H$9,FALSE()))</f>
        <v>1</v>
      </c>
      <c r="I376" s="29" t="n">
        <f aca="false">IF(ISNA(VLOOKUP($A376,ActEcon1,I$9,FALSE())),0,VLOOKUP($A376,ActEcon1,I$9,FALSE()))</f>
        <v>1</v>
      </c>
      <c r="J376" s="29" t="n">
        <f aca="false">IF(ISNA(VLOOKUP($A376,ActEcon1,J$9,FALSE())),0,VLOOKUP($A376,ActEcon1,J$9,FALSE()))</f>
        <v>0</v>
      </c>
      <c r="K376" s="29" t="n">
        <f aca="false">IF(ISNA(VLOOKUP($A376,ActEcon1,K$9,FALSE())),0,VLOOKUP($A376,ActEcon1,K$9,FALSE()))</f>
        <v>3</v>
      </c>
      <c r="L376" s="22" t="n">
        <f aca="false">K376*100/$K$660</f>
        <v>0.00877141687620607</v>
      </c>
    </row>
    <row r="377" customFormat="false" ht="15" hidden="true" customHeight="true" outlineLevel="2" collapsed="true">
      <c r="A377" s="1" t="s">
        <v>26</v>
      </c>
      <c r="C377" s="19"/>
      <c r="D377" s="23" t="s">
        <v>716</v>
      </c>
      <c r="E377" s="24" t="s">
        <v>717</v>
      </c>
      <c r="F377" s="24"/>
      <c r="G377" s="25" t="n">
        <f aca="false">SUM(G378)</f>
        <v>373</v>
      </c>
      <c r="H377" s="25" t="n">
        <f aca="false">SUM(H378)</f>
        <v>118</v>
      </c>
      <c r="I377" s="25" t="n">
        <f aca="false">SUM(I378)</f>
        <v>16</v>
      </c>
      <c r="J377" s="25" t="n">
        <f aca="false">SUM(J378)</f>
        <v>3</v>
      </c>
      <c r="K377" s="25" t="n">
        <f aca="false">SUM(K378)</f>
        <v>510</v>
      </c>
      <c r="L377" s="26" t="n">
        <f aca="false">K377*100/$K$660</f>
        <v>1.49114086895503</v>
      </c>
    </row>
    <row r="378" customFormat="false" ht="15" hidden="true" customHeight="false" outlineLevel="3" collapsed="false">
      <c r="A378" s="1" t="s">
        <v>718</v>
      </c>
      <c r="C378" s="19"/>
      <c r="E378" s="28" t="s">
        <v>718</v>
      </c>
      <c r="F378" s="28" t="s">
        <v>719</v>
      </c>
      <c r="G378" s="29" t="n">
        <f aca="false">IF(ISNA(VLOOKUP($A378,ActEcon1,G$9,FALSE())),0,VLOOKUP($A378,ActEcon1,G$9,FALSE()))</f>
        <v>373</v>
      </c>
      <c r="H378" s="29" t="n">
        <f aca="false">IF(ISNA(VLOOKUP($A378,ActEcon1,H$9,FALSE())),0,VLOOKUP($A378,ActEcon1,H$9,FALSE()))</f>
        <v>118</v>
      </c>
      <c r="I378" s="29" t="n">
        <f aca="false">IF(ISNA(VLOOKUP($A378,ActEcon1,I$9,FALSE())),0,VLOOKUP($A378,ActEcon1,I$9,FALSE()))</f>
        <v>16</v>
      </c>
      <c r="J378" s="29" t="n">
        <f aca="false">IF(ISNA(VLOOKUP($A378,ActEcon1,J$9,FALSE())),0,VLOOKUP($A378,ActEcon1,J$9,FALSE()))</f>
        <v>3</v>
      </c>
      <c r="K378" s="29" t="n">
        <f aca="false">IF(ISNA(VLOOKUP($A378,ActEcon1,K$9,FALSE())),0,VLOOKUP($A378,ActEcon1,K$9,FALSE()))</f>
        <v>510</v>
      </c>
      <c r="L378" s="22" t="n">
        <f aca="false">K378*100/$K$660</f>
        <v>1.49114086895503</v>
      </c>
    </row>
    <row r="379" customFormat="false" ht="15" hidden="true" customHeight="true" outlineLevel="1" collapsed="true">
      <c r="A379" s="1" t="s">
        <v>26</v>
      </c>
      <c r="C379" s="19" t="s">
        <v>720</v>
      </c>
      <c r="D379" s="35" t="s">
        <v>721</v>
      </c>
      <c r="E379" s="35"/>
      <c r="F379" s="35"/>
      <c r="G379" s="25" t="n">
        <f aca="false">G380+G384+G393+G402+G411+G418+G421</f>
        <v>1262</v>
      </c>
      <c r="H379" s="25" t="n">
        <f aca="false">H380+H384+H393+H402+H411+H418+H421</f>
        <v>638</v>
      </c>
      <c r="I379" s="25" t="n">
        <f aca="false">I380+I384+I393+I402+I411+I418+I421</f>
        <v>49</v>
      </c>
      <c r="J379" s="25" t="n">
        <f aca="false">J380+J384+J393+J402+J411+J418+J421</f>
        <v>7</v>
      </c>
      <c r="K379" s="25" t="n">
        <f aca="false">K380+K384+K393+K402+K411+K418+K421</f>
        <v>1956</v>
      </c>
      <c r="L379" s="26" t="n">
        <f aca="false">K379*100/$K$660</f>
        <v>5.71896380328636</v>
      </c>
    </row>
    <row r="380" customFormat="false" ht="15" hidden="true" customHeight="true" outlineLevel="2" collapsed="false">
      <c r="A380" s="1" t="s">
        <v>26</v>
      </c>
      <c r="C380" s="20"/>
      <c r="D380" s="23" t="s">
        <v>722</v>
      </c>
      <c r="E380" s="24" t="s">
        <v>723</v>
      </c>
      <c r="F380" s="24"/>
      <c r="G380" s="25" t="n">
        <f aca="false">SUM(G381:G383)</f>
        <v>1090</v>
      </c>
      <c r="H380" s="25" t="n">
        <f aca="false">SUM(H381:H383)</f>
        <v>516</v>
      </c>
      <c r="I380" s="25" t="n">
        <f aca="false">SUM(I381:I383)</f>
        <v>35</v>
      </c>
      <c r="J380" s="25" t="n">
        <f aca="false">SUM(J381:J383)</f>
        <v>3</v>
      </c>
      <c r="K380" s="25" t="n">
        <f aca="false">SUM(K381:K383)</f>
        <v>1644</v>
      </c>
      <c r="L380" s="26" t="n">
        <f aca="false">K380*100/$K$660</f>
        <v>4.80673644816093</v>
      </c>
    </row>
    <row r="381" customFormat="false" ht="42.75" hidden="true" customHeight="false" outlineLevel="3" collapsed="false">
      <c r="A381" s="1" t="s">
        <v>724</v>
      </c>
      <c r="C381" s="20"/>
      <c r="E381" s="28" t="s">
        <v>724</v>
      </c>
      <c r="F381" s="33" t="s">
        <v>725</v>
      </c>
      <c r="G381" s="29" t="n">
        <f aca="false">IF(ISNA(VLOOKUP($A381,ActEcon1,G$9,FALSE())),0,VLOOKUP($A381,ActEcon1,G$9,FALSE()))</f>
        <v>751</v>
      </c>
      <c r="H381" s="29" t="n">
        <f aca="false">IF(ISNA(VLOOKUP($A381,ActEcon1,H$9,FALSE())),0,VLOOKUP($A381,ActEcon1,H$9,FALSE()))</f>
        <v>354</v>
      </c>
      <c r="I381" s="29" t="n">
        <f aca="false">IF(ISNA(VLOOKUP($A381,ActEcon1,I$9,FALSE())),0,VLOOKUP($A381,ActEcon1,I$9,FALSE()))</f>
        <v>23</v>
      </c>
      <c r="J381" s="29" t="n">
        <f aca="false">IF(ISNA(VLOOKUP($A381,ActEcon1,J$9,FALSE())),0,VLOOKUP($A381,ActEcon1,J$9,FALSE()))</f>
        <v>2</v>
      </c>
      <c r="K381" s="29" t="n">
        <f aca="false">IF(ISNA(VLOOKUP($A381,ActEcon1,K$9,FALSE())),0,VLOOKUP($A381,ActEcon1,K$9,FALSE()))</f>
        <v>1130</v>
      </c>
      <c r="L381" s="22" t="n">
        <f aca="false">K381*100/$K$660</f>
        <v>3.30390035670429</v>
      </c>
    </row>
    <row r="382" customFormat="false" ht="28.5" hidden="true" customHeight="false" outlineLevel="3" collapsed="false">
      <c r="A382" s="1" t="s">
        <v>726</v>
      </c>
      <c r="C382" s="20"/>
      <c r="E382" s="28" t="s">
        <v>726</v>
      </c>
      <c r="F382" s="33" t="s">
        <v>727</v>
      </c>
      <c r="G382" s="29" t="n">
        <f aca="false">IF(ISNA(VLOOKUP($A382,ActEcon1,G$9,FALSE())),0,VLOOKUP($A382,ActEcon1,G$9,FALSE()))</f>
        <v>288</v>
      </c>
      <c r="H382" s="29" t="n">
        <f aca="false">IF(ISNA(VLOOKUP($A382,ActEcon1,H$9,FALSE())),0,VLOOKUP($A382,ActEcon1,H$9,FALSE()))</f>
        <v>137</v>
      </c>
      <c r="I382" s="29" t="n">
        <f aca="false">IF(ISNA(VLOOKUP($A382,ActEcon1,I$9,FALSE())),0,VLOOKUP($A382,ActEcon1,I$9,FALSE()))</f>
        <v>7</v>
      </c>
      <c r="J382" s="29" t="n">
        <f aca="false">IF(ISNA(VLOOKUP($A382,ActEcon1,J$9,FALSE())),0,VLOOKUP($A382,ActEcon1,J$9,FALSE()))</f>
        <v>1</v>
      </c>
      <c r="K382" s="29" t="n">
        <f aca="false">IF(ISNA(VLOOKUP($A382,ActEcon1,K$9,FALSE())),0,VLOOKUP($A382,ActEcon1,K$9,FALSE()))</f>
        <v>433</v>
      </c>
      <c r="L382" s="22" t="n">
        <f aca="false">K382*100/$K$660</f>
        <v>1.26600783579908</v>
      </c>
    </row>
    <row r="383" customFormat="false" ht="28.5" hidden="true" customHeight="false" outlineLevel="3" collapsed="false">
      <c r="A383" s="1" t="s">
        <v>728</v>
      </c>
      <c r="C383" s="20"/>
      <c r="E383" s="28" t="s">
        <v>728</v>
      </c>
      <c r="F383" s="33" t="s">
        <v>729</v>
      </c>
      <c r="G383" s="29" t="n">
        <f aca="false">IF(ISNA(VLOOKUP($A383,ActEcon1,G$9,FALSE())),0,VLOOKUP($A383,ActEcon1,G$9,FALSE()))</f>
        <v>51</v>
      </c>
      <c r="H383" s="29" t="n">
        <f aca="false">IF(ISNA(VLOOKUP($A383,ActEcon1,H$9,FALSE())),0,VLOOKUP($A383,ActEcon1,H$9,FALSE()))</f>
        <v>25</v>
      </c>
      <c r="I383" s="29" t="n">
        <f aca="false">IF(ISNA(VLOOKUP($A383,ActEcon1,I$9,FALSE())),0,VLOOKUP($A383,ActEcon1,I$9,FALSE()))</f>
        <v>5</v>
      </c>
      <c r="J383" s="29" t="n">
        <f aca="false">IF(ISNA(VLOOKUP($A383,ActEcon1,J$9,FALSE())),0,VLOOKUP($A383,ActEcon1,J$9,FALSE()))</f>
        <v>0</v>
      </c>
      <c r="K383" s="29" t="n">
        <f aca="false">IF(ISNA(VLOOKUP($A383,ActEcon1,K$9,FALSE())),0,VLOOKUP($A383,ActEcon1,K$9,FALSE()))</f>
        <v>81</v>
      </c>
      <c r="L383" s="22" t="n">
        <f aca="false">K383*100/$K$660</f>
        <v>0.236828255657564</v>
      </c>
    </row>
    <row r="384" customFormat="false" ht="15" hidden="true" customHeight="true" outlineLevel="2" collapsed="true">
      <c r="A384" s="1" t="s">
        <v>26</v>
      </c>
      <c r="C384" s="20"/>
      <c r="D384" s="23" t="s">
        <v>730</v>
      </c>
      <c r="E384" s="24" t="s">
        <v>731</v>
      </c>
      <c r="F384" s="24"/>
      <c r="G384" s="25" t="n">
        <f aca="false">SUM(G385:G392)</f>
        <v>30</v>
      </c>
      <c r="H384" s="25" t="n">
        <f aca="false">SUM(H385:H392)</f>
        <v>31</v>
      </c>
      <c r="I384" s="25" t="n">
        <f aca="false">SUM(I385:I392)</f>
        <v>3</v>
      </c>
      <c r="J384" s="25" t="n">
        <f aca="false">SUM(J385:J392)</f>
        <v>1</v>
      </c>
      <c r="K384" s="25" t="n">
        <f aca="false">SUM(K385:K392)</f>
        <v>65</v>
      </c>
      <c r="L384" s="26" t="n">
        <f aca="false">K384*100/$K$660</f>
        <v>0.190047365651132</v>
      </c>
    </row>
    <row r="385" customFormat="false" ht="15" hidden="true" customHeight="false" outlineLevel="3" collapsed="false">
      <c r="A385" s="1" t="s">
        <v>732</v>
      </c>
      <c r="C385" s="20"/>
      <c r="E385" s="28" t="s">
        <v>732</v>
      </c>
      <c r="F385" s="33" t="s">
        <v>733</v>
      </c>
      <c r="G385" s="29" t="n">
        <f aca="false">IF(ISNA(VLOOKUP($A385,ActEcon1,G$9,FALSE())),0,VLOOKUP($A385,ActEcon1,G$9,FALSE()))</f>
        <v>7</v>
      </c>
      <c r="H385" s="29" t="n">
        <f aca="false">IF(ISNA(VLOOKUP($A385,ActEcon1,H$9,FALSE())),0,VLOOKUP($A385,ActEcon1,H$9,FALSE()))</f>
        <v>10</v>
      </c>
      <c r="I385" s="29" t="n">
        <f aca="false">IF(ISNA(VLOOKUP($A385,ActEcon1,I$9,FALSE())),0,VLOOKUP($A385,ActEcon1,I$9,FALSE()))</f>
        <v>0</v>
      </c>
      <c r="J385" s="29" t="n">
        <f aca="false">IF(ISNA(VLOOKUP($A385,ActEcon1,J$9,FALSE())),0,VLOOKUP($A385,ActEcon1,J$9,FALSE()))</f>
        <v>0</v>
      </c>
      <c r="K385" s="29" t="n">
        <f aca="false">IF(ISNA(VLOOKUP($A385,ActEcon1,K$9,FALSE())),0,VLOOKUP($A385,ActEcon1,K$9,FALSE()))</f>
        <v>17</v>
      </c>
      <c r="L385" s="22" t="n">
        <f aca="false">K385*100/$K$660</f>
        <v>0.0497046956318344</v>
      </c>
    </row>
    <row r="386" customFormat="false" ht="28.5" hidden="true" customHeight="false" outlineLevel="3" collapsed="false">
      <c r="A386" s="1" t="s">
        <v>734</v>
      </c>
      <c r="C386" s="20"/>
      <c r="E386" s="28" t="s">
        <v>734</v>
      </c>
      <c r="F386" s="33" t="s">
        <v>735</v>
      </c>
      <c r="G386" s="29" t="n">
        <f aca="false">IF(ISNA(VLOOKUP($A386,ActEcon1,G$9,FALSE())),0,VLOOKUP($A386,ActEcon1,G$9,FALSE()))</f>
        <v>14</v>
      </c>
      <c r="H386" s="29" t="n">
        <f aca="false">IF(ISNA(VLOOKUP($A386,ActEcon1,H$9,FALSE())),0,VLOOKUP($A386,ActEcon1,H$9,FALSE()))</f>
        <v>6</v>
      </c>
      <c r="I386" s="29" t="n">
        <f aca="false">IF(ISNA(VLOOKUP($A386,ActEcon1,I$9,FALSE())),0,VLOOKUP($A386,ActEcon1,I$9,FALSE()))</f>
        <v>1</v>
      </c>
      <c r="J386" s="29" t="n">
        <f aca="false">IF(ISNA(VLOOKUP($A386,ActEcon1,J$9,FALSE())),0,VLOOKUP($A386,ActEcon1,J$9,FALSE()))</f>
        <v>0</v>
      </c>
      <c r="K386" s="29" t="n">
        <f aca="false">IF(ISNA(VLOOKUP($A386,ActEcon1,K$9,FALSE())),0,VLOOKUP($A386,ActEcon1,K$9,FALSE()))</f>
        <v>21</v>
      </c>
      <c r="L386" s="22" t="n">
        <f aca="false">K386*100/$K$660</f>
        <v>0.0613999181334425</v>
      </c>
    </row>
    <row r="387" customFormat="false" ht="15" hidden="true" customHeight="false" outlineLevel="3" collapsed="false">
      <c r="A387" s="1" t="s">
        <v>736</v>
      </c>
      <c r="C387" s="20"/>
      <c r="E387" s="28" t="s">
        <v>736</v>
      </c>
      <c r="F387" s="28" t="s">
        <v>737</v>
      </c>
      <c r="G387" s="29" t="n">
        <f aca="false">IF(ISNA(VLOOKUP($A387,ActEcon1,G$9,FALSE())),0,VLOOKUP($A387,ActEcon1,G$9,FALSE()))</f>
        <v>0</v>
      </c>
      <c r="H387" s="29" t="n">
        <f aca="false">IF(ISNA(VLOOKUP($A387,ActEcon1,H$9,FALSE())),0,VLOOKUP($A387,ActEcon1,H$9,FALSE()))</f>
        <v>0</v>
      </c>
      <c r="I387" s="29" t="n">
        <f aca="false">IF(ISNA(VLOOKUP($A387,ActEcon1,I$9,FALSE())),0,VLOOKUP($A387,ActEcon1,I$9,FALSE()))</f>
        <v>0</v>
      </c>
      <c r="J387" s="29" t="n">
        <f aca="false">IF(ISNA(VLOOKUP($A387,ActEcon1,J$9,FALSE())),0,VLOOKUP($A387,ActEcon1,J$9,FALSE()))</f>
        <v>0</v>
      </c>
      <c r="K387" s="29" t="n">
        <f aca="false">IF(ISNA(VLOOKUP($A387,ActEcon1,K$9,FALSE())),0,VLOOKUP($A387,ActEcon1,K$9,FALSE()))</f>
        <v>0</v>
      </c>
      <c r="L387" s="22" t="n">
        <f aca="false">K387*100/$K$660</f>
        <v>0</v>
      </c>
    </row>
    <row r="388" customFormat="false" ht="15" hidden="true" customHeight="false" outlineLevel="3" collapsed="false">
      <c r="A388" s="1" t="s">
        <v>738</v>
      </c>
      <c r="C388" s="20"/>
      <c r="E388" s="28" t="s">
        <v>738</v>
      </c>
      <c r="F388" s="28" t="s">
        <v>739</v>
      </c>
      <c r="G388" s="29" t="n">
        <f aca="false">IF(ISNA(VLOOKUP($A388,ActEcon1,G$9,FALSE())),0,VLOOKUP($A388,ActEcon1,G$9,FALSE()))</f>
        <v>0</v>
      </c>
      <c r="H388" s="29" t="n">
        <f aca="false">IF(ISNA(VLOOKUP($A388,ActEcon1,H$9,FALSE())),0,VLOOKUP($A388,ActEcon1,H$9,FALSE()))</f>
        <v>2</v>
      </c>
      <c r="I388" s="29" t="n">
        <f aca="false">IF(ISNA(VLOOKUP($A388,ActEcon1,I$9,FALSE())),0,VLOOKUP($A388,ActEcon1,I$9,FALSE()))</f>
        <v>1</v>
      </c>
      <c r="J388" s="29" t="n">
        <f aca="false">IF(ISNA(VLOOKUP($A388,ActEcon1,J$9,FALSE())),0,VLOOKUP($A388,ActEcon1,J$9,FALSE()))</f>
        <v>0</v>
      </c>
      <c r="K388" s="29" t="n">
        <f aca="false">IF(ISNA(VLOOKUP($A388,ActEcon1,K$9,FALSE())),0,VLOOKUP($A388,ActEcon1,K$9,FALSE()))</f>
        <v>3</v>
      </c>
      <c r="L388" s="22" t="n">
        <f aca="false">K388*100/$K$660</f>
        <v>0.00877141687620607</v>
      </c>
    </row>
    <row r="389" customFormat="false" ht="15" hidden="true" customHeight="false" outlineLevel="3" collapsed="false">
      <c r="A389" s="1" t="s">
        <v>740</v>
      </c>
      <c r="C389" s="20"/>
      <c r="E389" s="28" t="s">
        <v>740</v>
      </c>
      <c r="F389" s="28" t="s">
        <v>741</v>
      </c>
      <c r="G389" s="29" t="n">
        <f aca="false">IF(ISNA(VLOOKUP($A389,ActEcon1,G$9,FALSE())),0,VLOOKUP($A389,ActEcon1,G$9,FALSE()))</f>
        <v>0</v>
      </c>
      <c r="H389" s="29" t="n">
        <f aca="false">IF(ISNA(VLOOKUP($A389,ActEcon1,H$9,FALSE())),0,VLOOKUP($A389,ActEcon1,H$9,FALSE()))</f>
        <v>2</v>
      </c>
      <c r="I389" s="29" t="n">
        <f aca="false">IF(ISNA(VLOOKUP($A389,ActEcon1,I$9,FALSE())),0,VLOOKUP($A389,ActEcon1,I$9,FALSE()))</f>
        <v>0</v>
      </c>
      <c r="J389" s="29" t="n">
        <f aca="false">IF(ISNA(VLOOKUP($A389,ActEcon1,J$9,FALSE())),0,VLOOKUP($A389,ActEcon1,J$9,FALSE()))</f>
        <v>0</v>
      </c>
      <c r="K389" s="29" t="n">
        <f aca="false">IF(ISNA(VLOOKUP($A389,ActEcon1,K$9,FALSE())),0,VLOOKUP($A389,ActEcon1,K$9,FALSE()))</f>
        <v>2</v>
      </c>
      <c r="L389" s="22" t="n">
        <f aca="false">K389*100/$K$660</f>
        <v>0.00584761125080405</v>
      </c>
    </row>
    <row r="390" customFormat="false" ht="15" hidden="true" customHeight="false" outlineLevel="3" collapsed="false">
      <c r="A390" s="1" t="s">
        <v>742</v>
      </c>
      <c r="C390" s="20"/>
      <c r="E390" s="28" t="s">
        <v>742</v>
      </c>
      <c r="F390" s="28" t="s">
        <v>743</v>
      </c>
      <c r="G390" s="29" t="n">
        <f aca="false">IF(ISNA(VLOOKUP($A390,ActEcon1,G$9,FALSE())),0,VLOOKUP($A390,ActEcon1,G$9,FALSE()))</f>
        <v>0</v>
      </c>
      <c r="H390" s="29" t="n">
        <f aca="false">IF(ISNA(VLOOKUP($A390,ActEcon1,H$9,FALSE())),0,VLOOKUP($A390,ActEcon1,H$9,FALSE()))</f>
        <v>0</v>
      </c>
      <c r="I390" s="29" t="n">
        <f aca="false">IF(ISNA(VLOOKUP($A390,ActEcon1,I$9,FALSE())),0,VLOOKUP($A390,ActEcon1,I$9,FALSE()))</f>
        <v>0</v>
      </c>
      <c r="J390" s="29" t="n">
        <f aca="false">IF(ISNA(VLOOKUP($A390,ActEcon1,J$9,FALSE())),0,VLOOKUP($A390,ActEcon1,J$9,FALSE()))</f>
        <v>0</v>
      </c>
      <c r="K390" s="29" t="n">
        <f aca="false">IF(ISNA(VLOOKUP($A390,ActEcon1,K$9,FALSE())),0,VLOOKUP($A390,ActEcon1,K$9,FALSE()))</f>
        <v>0</v>
      </c>
      <c r="L390" s="22" t="n">
        <f aca="false">K390*100/$K$660</f>
        <v>0</v>
      </c>
    </row>
    <row r="391" customFormat="false" ht="28.5" hidden="true" customHeight="false" outlineLevel="3" collapsed="false">
      <c r="A391" s="1" t="s">
        <v>744</v>
      </c>
      <c r="C391" s="20"/>
      <c r="E391" s="28" t="s">
        <v>744</v>
      </c>
      <c r="F391" s="33" t="s">
        <v>745</v>
      </c>
      <c r="G391" s="29" t="n">
        <f aca="false">IF(ISNA(VLOOKUP($A391,ActEcon1,G$9,FALSE())),0,VLOOKUP($A391,ActEcon1,G$9,FALSE()))</f>
        <v>8</v>
      </c>
      <c r="H391" s="29" t="n">
        <f aca="false">IF(ISNA(VLOOKUP($A391,ActEcon1,H$9,FALSE())),0,VLOOKUP($A391,ActEcon1,H$9,FALSE()))</f>
        <v>10</v>
      </c>
      <c r="I391" s="29" t="n">
        <f aca="false">IF(ISNA(VLOOKUP($A391,ActEcon1,I$9,FALSE())),0,VLOOKUP($A391,ActEcon1,I$9,FALSE()))</f>
        <v>1</v>
      </c>
      <c r="J391" s="29" t="n">
        <f aca="false">IF(ISNA(VLOOKUP($A391,ActEcon1,J$9,FALSE())),0,VLOOKUP($A391,ActEcon1,J$9,FALSE()))</f>
        <v>0</v>
      </c>
      <c r="K391" s="29" t="n">
        <f aca="false">IF(ISNA(VLOOKUP($A391,ActEcon1,K$9,FALSE())),0,VLOOKUP($A391,ActEcon1,K$9,FALSE()))</f>
        <v>19</v>
      </c>
      <c r="L391" s="22" t="n">
        <f aca="false">K391*100/$K$660</f>
        <v>0.0555523068826384</v>
      </c>
    </row>
    <row r="392" customFormat="false" ht="15" hidden="true" customHeight="false" outlineLevel="3" collapsed="false">
      <c r="A392" s="1" t="s">
        <v>746</v>
      </c>
      <c r="C392" s="20"/>
      <c r="E392" s="28" t="s">
        <v>746</v>
      </c>
      <c r="F392" s="28" t="s">
        <v>747</v>
      </c>
      <c r="G392" s="29" t="n">
        <f aca="false">IF(ISNA(VLOOKUP($A392,ActEcon1,G$9,FALSE())),0,VLOOKUP($A392,ActEcon1,G$9,FALSE()))</f>
        <v>1</v>
      </c>
      <c r="H392" s="29" t="n">
        <f aca="false">IF(ISNA(VLOOKUP($A392,ActEcon1,H$9,FALSE())),0,VLOOKUP($A392,ActEcon1,H$9,FALSE()))</f>
        <v>1</v>
      </c>
      <c r="I392" s="29" t="n">
        <f aca="false">IF(ISNA(VLOOKUP($A392,ActEcon1,I$9,FALSE())),0,VLOOKUP($A392,ActEcon1,I$9,FALSE()))</f>
        <v>0</v>
      </c>
      <c r="J392" s="29" t="n">
        <f aca="false">IF(ISNA(VLOOKUP($A392,ActEcon1,J$9,FALSE())),0,VLOOKUP($A392,ActEcon1,J$9,FALSE()))</f>
        <v>1</v>
      </c>
      <c r="K392" s="29" t="n">
        <f aca="false">IF(ISNA(VLOOKUP($A392,ActEcon1,K$9,FALSE())),0,VLOOKUP($A392,ActEcon1,K$9,FALSE()))</f>
        <v>3</v>
      </c>
      <c r="L392" s="22" t="n">
        <f aca="false">K392*100/$K$660</f>
        <v>0.00877141687620607</v>
      </c>
    </row>
    <row r="393" customFormat="false" ht="15" hidden="true" customHeight="true" outlineLevel="2" collapsed="true">
      <c r="A393" s="1" t="s">
        <v>26</v>
      </c>
      <c r="C393" s="20"/>
      <c r="D393" s="23" t="s">
        <v>748</v>
      </c>
      <c r="E393" s="24" t="s">
        <v>749</v>
      </c>
      <c r="F393" s="24"/>
      <c r="G393" s="25" t="n">
        <f aca="false">SUM(G394:G401)</f>
        <v>23</v>
      </c>
      <c r="H393" s="25" t="n">
        <f aca="false">SUM(H394:H401)</f>
        <v>16</v>
      </c>
      <c r="I393" s="25" t="n">
        <f aca="false">SUM(I394:I401)</f>
        <v>4</v>
      </c>
      <c r="J393" s="25" t="n">
        <f aca="false">SUM(J394:J401)</f>
        <v>2</v>
      </c>
      <c r="K393" s="25" t="n">
        <f aca="false">SUM(K394:K401)</f>
        <v>45</v>
      </c>
      <c r="L393" s="26" t="n">
        <f aca="false">K393*100/$K$660</f>
        <v>0.131571253143091</v>
      </c>
    </row>
    <row r="394" customFormat="false" ht="15" hidden="true" customHeight="false" outlineLevel="3" collapsed="false">
      <c r="A394" s="1" t="s">
        <v>750</v>
      </c>
      <c r="C394" s="20"/>
      <c r="E394" s="28" t="s">
        <v>750</v>
      </c>
      <c r="F394" s="33" t="s">
        <v>751</v>
      </c>
      <c r="G394" s="29" t="n">
        <f aca="false">IF(ISNA(VLOOKUP($A394,ActEcon1,G$9,FALSE())),0,VLOOKUP($A394,ActEcon1,G$9,FALSE()))</f>
        <v>2</v>
      </c>
      <c r="H394" s="29" t="n">
        <f aca="false">IF(ISNA(VLOOKUP($A394,ActEcon1,H$9,FALSE())),0,VLOOKUP($A394,ActEcon1,H$9,FALSE()))</f>
        <v>5</v>
      </c>
      <c r="I394" s="29" t="n">
        <f aca="false">IF(ISNA(VLOOKUP($A394,ActEcon1,I$9,FALSE())),0,VLOOKUP($A394,ActEcon1,I$9,FALSE()))</f>
        <v>3</v>
      </c>
      <c r="J394" s="29" t="n">
        <f aca="false">IF(ISNA(VLOOKUP($A394,ActEcon1,J$9,FALSE())),0,VLOOKUP($A394,ActEcon1,J$9,FALSE()))</f>
        <v>0</v>
      </c>
      <c r="K394" s="29" t="n">
        <f aca="false">IF(ISNA(VLOOKUP($A394,ActEcon1,K$9,FALSE())),0,VLOOKUP($A394,ActEcon1,K$9,FALSE()))</f>
        <v>10</v>
      </c>
      <c r="L394" s="22" t="n">
        <f aca="false">K394*100/$K$660</f>
        <v>0.0292380562540202</v>
      </c>
    </row>
    <row r="395" customFormat="false" ht="28.5" hidden="true" customHeight="false" outlineLevel="3" collapsed="false">
      <c r="A395" s="1" t="s">
        <v>752</v>
      </c>
      <c r="C395" s="20"/>
      <c r="E395" s="28" t="s">
        <v>752</v>
      </c>
      <c r="F395" s="33" t="s">
        <v>753</v>
      </c>
      <c r="G395" s="29" t="n">
        <f aca="false">IF(ISNA(VLOOKUP($A395,ActEcon1,G$9,FALSE())),0,VLOOKUP($A395,ActEcon1,G$9,FALSE()))</f>
        <v>1</v>
      </c>
      <c r="H395" s="29" t="n">
        <f aca="false">IF(ISNA(VLOOKUP($A395,ActEcon1,H$9,FALSE())),0,VLOOKUP($A395,ActEcon1,H$9,FALSE()))</f>
        <v>1</v>
      </c>
      <c r="I395" s="29" t="n">
        <f aca="false">IF(ISNA(VLOOKUP($A395,ActEcon1,I$9,FALSE())),0,VLOOKUP($A395,ActEcon1,I$9,FALSE()))</f>
        <v>0</v>
      </c>
      <c r="J395" s="29" t="n">
        <f aca="false">IF(ISNA(VLOOKUP($A395,ActEcon1,J$9,FALSE())),0,VLOOKUP($A395,ActEcon1,J$9,FALSE()))</f>
        <v>0</v>
      </c>
      <c r="K395" s="29" t="n">
        <f aca="false">IF(ISNA(VLOOKUP($A395,ActEcon1,K$9,FALSE())),0,VLOOKUP($A395,ActEcon1,K$9,FALSE()))</f>
        <v>2</v>
      </c>
      <c r="L395" s="22" t="n">
        <f aca="false">K395*100/$K$660</f>
        <v>0.00584761125080405</v>
      </c>
    </row>
    <row r="396" customFormat="false" ht="15" hidden="true" customHeight="false" outlineLevel="3" collapsed="false">
      <c r="A396" s="1" t="s">
        <v>754</v>
      </c>
      <c r="C396" s="20"/>
      <c r="E396" s="28" t="s">
        <v>754</v>
      </c>
      <c r="F396" s="28" t="s">
        <v>755</v>
      </c>
      <c r="G396" s="29" t="n">
        <f aca="false">IF(ISNA(VLOOKUP($A396,ActEcon1,G$9,FALSE())),0,VLOOKUP($A396,ActEcon1,G$9,FALSE()))</f>
        <v>2</v>
      </c>
      <c r="H396" s="29" t="n">
        <f aca="false">IF(ISNA(VLOOKUP($A396,ActEcon1,H$9,FALSE())),0,VLOOKUP($A396,ActEcon1,H$9,FALSE()))</f>
        <v>0</v>
      </c>
      <c r="I396" s="29" t="n">
        <f aca="false">IF(ISNA(VLOOKUP($A396,ActEcon1,I$9,FALSE())),0,VLOOKUP($A396,ActEcon1,I$9,FALSE()))</f>
        <v>0</v>
      </c>
      <c r="J396" s="29" t="n">
        <f aca="false">IF(ISNA(VLOOKUP($A396,ActEcon1,J$9,FALSE())),0,VLOOKUP($A396,ActEcon1,J$9,FALSE()))</f>
        <v>0</v>
      </c>
      <c r="K396" s="29" t="n">
        <f aca="false">IF(ISNA(VLOOKUP($A396,ActEcon1,K$9,FALSE())),0,VLOOKUP($A396,ActEcon1,K$9,FALSE()))</f>
        <v>2</v>
      </c>
      <c r="L396" s="22" t="n">
        <f aca="false">K396*100/$K$660</f>
        <v>0.00584761125080405</v>
      </c>
    </row>
    <row r="397" customFormat="false" ht="15" hidden="true" customHeight="false" outlineLevel="3" collapsed="false">
      <c r="A397" s="1" t="s">
        <v>756</v>
      </c>
      <c r="C397" s="20"/>
      <c r="E397" s="28" t="s">
        <v>756</v>
      </c>
      <c r="F397" s="28" t="s">
        <v>757</v>
      </c>
      <c r="G397" s="29" t="n">
        <f aca="false">IF(ISNA(VLOOKUP($A397,ActEcon1,G$9,FALSE())),0,VLOOKUP($A397,ActEcon1,G$9,FALSE()))</f>
        <v>1</v>
      </c>
      <c r="H397" s="29" t="n">
        <f aca="false">IF(ISNA(VLOOKUP($A397,ActEcon1,H$9,FALSE())),0,VLOOKUP($A397,ActEcon1,H$9,FALSE()))</f>
        <v>4</v>
      </c>
      <c r="I397" s="29" t="n">
        <f aca="false">IF(ISNA(VLOOKUP($A397,ActEcon1,I$9,FALSE())),0,VLOOKUP($A397,ActEcon1,I$9,FALSE()))</f>
        <v>0</v>
      </c>
      <c r="J397" s="29" t="n">
        <f aca="false">IF(ISNA(VLOOKUP($A397,ActEcon1,J$9,FALSE())),0,VLOOKUP($A397,ActEcon1,J$9,FALSE()))</f>
        <v>0</v>
      </c>
      <c r="K397" s="29" t="n">
        <f aca="false">IF(ISNA(VLOOKUP($A397,ActEcon1,K$9,FALSE())),0,VLOOKUP($A397,ActEcon1,K$9,FALSE()))</f>
        <v>5</v>
      </c>
      <c r="L397" s="22" t="n">
        <f aca="false">K397*100/$K$660</f>
        <v>0.0146190281270101</v>
      </c>
    </row>
    <row r="398" customFormat="false" ht="15" hidden="true" customHeight="false" outlineLevel="3" collapsed="false">
      <c r="A398" s="1" t="s">
        <v>758</v>
      </c>
      <c r="C398" s="20"/>
      <c r="E398" s="28" t="s">
        <v>758</v>
      </c>
      <c r="F398" s="33" t="s">
        <v>759</v>
      </c>
      <c r="G398" s="29" t="n">
        <f aca="false">IF(ISNA(VLOOKUP($A398,ActEcon1,G$9,FALSE())),0,VLOOKUP($A398,ActEcon1,G$9,FALSE()))</f>
        <v>0</v>
      </c>
      <c r="H398" s="29" t="n">
        <f aca="false">IF(ISNA(VLOOKUP($A398,ActEcon1,H$9,FALSE())),0,VLOOKUP($A398,ActEcon1,H$9,FALSE()))</f>
        <v>0</v>
      </c>
      <c r="I398" s="29" t="n">
        <f aca="false">IF(ISNA(VLOOKUP($A398,ActEcon1,I$9,FALSE())),0,VLOOKUP($A398,ActEcon1,I$9,FALSE()))</f>
        <v>0</v>
      </c>
      <c r="J398" s="29" t="n">
        <f aca="false">IF(ISNA(VLOOKUP($A398,ActEcon1,J$9,FALSE())),0,VLOOKUP($A398,ActEcon1,J$9,FALSE()))</f>
        <v>0</v>
      </c>
      <c r="K398" s="29" t="n">
        <f aca="false">IF(ISNA(VLOOKUP($A398,ActEcon1,K$9,FALSE())),0,VLOOKUP($A398,ActEcon1,K$9,FALSE()))</f>
        <v>0</v>
      </c>
      <c r="L398" s="22" t="n">
        <f aca="false">K398*100/$K$660</f>
        <v>0</v>
      </c>
    </row>
    <row r="399" customFormat="false" ht="15" hidden="true" customHeight="false" outlineLevel="3" collapsed="false">
      <c r="A399" s="1" t="s">
        <v>760</v>
      </c>
      <c r="C399" s="20"/>
      <c r="E399" s="28" t="s">
        <v>760</v>
      </c>
      <c r="F399" s="33" t="s">
        <v>761</v>
      </c>
      <c r="G399" s="29" t="n">
        <f aca="false">IF(ISNA(VLOOKUP($A399,ActEcon1,G$9,FALSE())),0,VLOOKUP($A399,ActEcon1,G$9,FALSE()))</f>
        <v>1</v>
      </c>
      <c r="H399" s="29" t="n">
        <f aca="false">IF(ISNA(VLOOKUP($A399,ActEcon1,H$9,FALSE())),0,VLOOKUP($A399,ActEcon1,H$9,FALSE()))</f>
        <v>0</v>
      </c>
      <c r="I399" s="29" t="n">
        <f aca="false">IF(ISNA(VLOOKUP($A399,ActEcon1,I$9,FALSE())),0,VLOOKUP($A399,ActEcon1,I$9,FALSE()))</f>
        <v>1</v>
      </c>
      <c r="J399" s="29" t="n">
        <f aca="false">IF(ISNA(VLOOKUP($A399,ActEcon1,J$9,FALSE())),0,VLOOKUP($A399,ActEcon1,J$9,FALSE()))</f>
        <v>0</v>
      </c>
      <c r="K399" s="29" t="n">
        <f aca="false">IF(ISNA(VLOOKUP($A399,ActEcon1,K$9,FALSE())),0,VLOOKUP($A399,ActEcon1,K$9,FALSE()))</f>
        <v>2</v>
      </c>
      <c r="L399" s="22" t="n">
        <f aca="false">K399*100/$K$660</f>
        <v>0.00584761125080405</v>
      </c>
    </row>
    <row r="400" customFormat="false" ht="15" hidden="true" customHeight="false" outlineLevel="3" collapsed="false">
      <c r="A400" s="1" t="s">
        <v>762</v>
      </c>
      <c r="C400" s="20"/>
      <c r="E400" s="28" t="s">
        <v>762</v>
      </c>
      <c r="F400" s="28" t="s">
        <v>763</v>
      </c>
      <c r="G400" s="29" t="n">
        <f aca="false">IF(ISNA(VLOOKUP($A400,ActEcon1,G$9,FALSE())),0,VLOOKUP($A400,ActEcon1,G$9,FALSE()))</f>
        <v>11</v>
      </c>
      <c r="H400" s="29" t="n">
        <f aca="false">IF(ISNA(VLOOKUP($A400,ActEcon1,H$9,FALSE())),0,VLOOKUP($A400,ActEcon1,H$9,FALSE()))</f>
        <v>5</v>
      </c>
      <c r="I400" s="29" t="n">
        <f aca="false">IF(ISNA(VLOOKUP($A400,ActEcon1,I$9,FALSE())),0,VLOOKUP($A400,ActEcon1,I$9,FALSE()))</f>
        <v>0</v>
      </c>
      <c r="J400" s="29" t="n">
        <f aca="false">IF(ISNA(VLOOKUP($A400,ActEcon1,J$9,FALSE())),0,VLOOKUP($A400,ActEcon1,J$9,FALSE()))</f>
        <v>2</v>
      </c>
      <c r="K400" s="29" t="n">
        <f aca="false">IF(ISNA(VLOOKUP($A400,ActEcon1,K$9,FALSE())),0,VLOOKUP($A400,ActEcon1,K$9,FALSE()))</f>
        <v>18</v>
      </c>
      <c r="L400" s="22" t="n">
        <f aca="false">K400*100/$K$660</f>
        <v>0.0526285012572364</v>
      </c>
    </row>
    <row r="401" customFormat="false" ht="15" hidden="true" customHeight="false" outlineLevel="3" collapsed="false">
      <c r="A401" s="1" t="s">
        <v>764</v>
      </c>
      <c r="C401" s="20"/>
      <c r="E401" s="28" t="s">
        <v>764</v>
      </c>
      <c r="F401" s="28" t="s">
        <v>765</v>
      </c>
      <c r="G401" s="29" t="n">
        <f aca="false">IF(ISNA(VLOOKUP($A401,ActEcon1,G$9,FALSE())),0,VLOOKUP($A401,ActEcon1,G$9,FALSE()))</f>
        <v>5</v>
      </c>
      <c r="H401" s="29" t="n">
        <f aca="false">IF(ISNA(VLOOKUP($A401,ActEcon1,H$9,FALSE())),0,VLOOKUP($A401,ActEcon1,H$9,FALSE()))</f>
        <v>1</v>
      </c>
      <c r="I401" s="29" t="n">
        <f aca="false">IF(ISNA(VLOOKUP($A401,ActEcon1,I$9,FALSE())),0,VLOOKUP($A401,ActEcon1,I$9,FALSE()))</f>
        <v>0</v>
      </c>
      <c r="J401" s="29" t="n">
        <f aca="false">IF(ISNA(VLOOKUP($A401,ActEcon1,J$9,FALSE())),0,VLOOKUP($A401,ActEcon1,J$9,FALSE()))</f>
        <v>0</v>
      </c>
      <c r="K401" s="29" t="n">
        <f aca="false">IF(ISNA(VLOOKUP($A401,ActEcon1,K$9,FALSE())),0,VLOOKUP($A401,ActEcon1,K$9,FALSE()))</f>
        <v>6</v>
      </c>
      <c r="L401" s="22" t="n">
        <f aca="false">K401*100/$K$660</f>
        <v>0.0175428337524121</v>
      </c>
    </row>
    <row r="402" customFormat="false" ht="15" hidden="true" customHeight="true" outlineLevel="2" collapsed="true">
      <c r="A402" s="1" t="s">
        <v>26</v>
      </c>
      <c r="C402" s="20"/>
      <c r="D402" s="23" t="s">
        <v>766</v>
      </c>
      <c r="E402" s="24" t="s">
        <v>767</v>
      </c>
      <c r="F402" s="24"/>
      <c r="G402" s="25" t="n">
        <f aca="false">SUM(G403:G410)</f>
        <v>83</v>
      </c>
      <c r="H402" s="25" t="n">
        <f aca="false">SUM(H403:H410)</f>
        <v>32</v>
      </c>
      <c r="I402" s="25" t="n">
        <f aca="false">SUM(I403:I410)</f>
        <v>3</v>
      </c>
      <c r="J402" s="25" t="n">
        <f aca="false">SUM(J403:J410)</f>
        <v>1</v>
      </c>
      <c r="K402" s="25" t="n">
        <f aca="false">SUM(K403:K410)</f>
        <v>119</v>
      </c>
      <c r="L402" s="26" t="n">
        <f aca="false">K402*100/$K$660</f>
        <v>0.347932869422841</v>
      </c>
    </row>
    <row r="403" customFormat="false" ht="15" hidden="true" customHeight="false" outlineLevel="3" collapsed="false">
      <c r="A403" s="1" t="s">
        <v>768</v>
      </c>
      <c r="C403" s="20"/>
      <c r="E403" s="28" t="s">
        <v>768</v>
      </c>
      <c r="F403" s="28" t="s">
        <v>769</v>
      </c>
      <c r="G403" s="29" t="n">
        <f aca="false">IF(ISNA(VLOOKUP($A403,ActEcon1,G$9,FALSE())),0,VLOOKUP($A403,ActEcon1,G$9,FALSE()))</f>
        <v>0</v>
      </c>
      <c r="H403" s="29" t="n">
        <f aca="false">IF(ISNA(VLOOKUP($A403,ActEcon1,H$9,FALSE())),0,VLOOKUP($A403,ActEcon1,H$9,FALSE()))</f>
        <v>0</v>
      </c>
      <c r="I403" s="29" t="n">
        <f aca="false">IF(ISNA(VLOOKUP($A403,ActEcon1,I$9,FALSE())),0,VLOOKUP($A403,ActEcon1,I$9,FALSE()))</f>
        <v>0</v>
      </c>
      <c r="J403" s="29" t="n">
        <f aca="false">IF(ISNA(VLOOKUP($A403,ActEcon1,J$9,FALSE())),0,VLOOKUP($A403,ActEcon1,J$9,FALSE()))</f>
        <v>0</v>
      </c>
      <c r="K403" s="29" t="n">
        <f aca="false">IF(ISNA(VLOOKUP($A403,ActEcon1,K$9,FALSE())),0,VLOOKUP($A403,ActEcon1,K$9,FALSE()))</f>
        <v>0</v>
      </c>
      <c r="L403" s="22" t="n">
        <f aca="false">K403*100/$K$660</f>
        <v>0</v>
      </c>
    </row>
    <row r="404" customFormat="false" ht="15" hidden="true" customHeight="false" outlineLevel="3" collapsed="false">
      <c r="A404" s="1" t="s">
        <v>770</v>
      </c>
      <c r="C404" s="20"/>
      <c r="E404" s="28" t="s">
        <v>770</v>
      </c>
      <c r="F404" s="33" t="s">
        <v>771</v>
      </c>
      <c r="G404" s="29" t="n">
        <f aca="false">IF(ISNA(VLOOKUP($A404,ActEcon1,G$9,FALSE())),0,VLOOKUP($A404,ActEcon1,G$9,FALSE()))</f>
        <v>0</v>
      </c>
      <c r="H404" s="29" t="n">
        <f aca="false">IF(ISNA(VLOOKUP($A404,ActEcon1,H$9,FALSE())),0,VLOOKUP($A404,ActEcon1,H$9,FALSE()))</f>
        <v>0</v>
      </c>
      <c r="I404" s="29" t="n">
        <f aca="false">IF(ISNA(VLOOKUP($A404,ActEcon1,I$9,FALSE())),0,VLOOKUP($A404,ActEcon1,I$9,FALSE()))</f>
        <v>0</v>
      </c>
      <c r="J404" s="29" t="n">
        <f aca="false">IF(ISNA(VLOOKUP($A404,ActEcon1,J$9,FALSE())),0,VLOOKUP($A404,ActEcon1,J$9,FALSE()))</f>
        <v>0</v>
      </c>
      <c r="K404" s="29" t="n">
        <f aca="false">IF(ISNA(VLOOKUP($A404,ActEcon1,K$9,FALSE())),0,VLOOKUP($A404,ActEcon1,K$9,FALSE()))</f>
        <v>0</v>
      </c>
      <c r="L404" s="22" t="n">
        <f aca="false">K404*100/$K$660</f>
        <v>0</v>
      </c>
    </row>
    <row r="405" customFormat="false" ht="15" hidden="true" customHeight="false" outlineLevel="3" collapsed="false">
      <c r="A405" s="1" t="s">
        <v>772</v>
      </c>
      <c r="C405" s="20"/>
      <c r="E405" s="28" t="s">
        <v>772</v>
      </c>
      <c r="F405" s="28" t="s">
        <v>773</v>
      </c>
      <c r="G405" s="29" t="n">
        <f aca="false">IF(ISNA(VLOOKUP($A405,ActEcon1,G$9,FALSE())),0,VLOOKUP($A405,ActEcon1,G$9,FALSE()))</f>
        <v>6</v>
      </c>
      <c r="H405" s="29" t="n">
        <f aca="false">IF(ISNA(VLOOKUP($A405,ActEcon1,H$9,FALSE())),0,VLOOKUP($A405,ActEcon1,H$9,FALSE()))</f>
        <v>6</v>
      </c>
      <c r="I405" s="29" t="n">
        <f aca="false">IF(ISNA(VLOOKUP($A405,ActEcon1,I$9,FALSE())),0,VLOOKUP($A405,ActEcon1,I$9,FALSE()))</f>
        <v>1</v>
      </c>
      <c r="J405" s="29" t="n">
        <f aca="false">IF(ISNA(VLOOKUP($A405,ActEcon1,J$9,FALSE())),0,VLOOKUP($A405,ActEcon1,J$9,FALSE()))</f>
        <v>0</v>
      </c>
      <c r="K405" s="29" t="n">
        <f aca="false">IF(ISNA(VLOOKUP($A405,ActEcon1,K$9,FALSE())),0,VLOOKUP($A405,ActEcon1,K$9,FALSE()))</f>
        <v>13</v>
      </c>
      <c r="L405" s="22" t="n">
        <f aca="false">K405*100/$K$660</f>
        <v>0.0380094731302263</v>
      </c>
    </row>
    <row r="406" customFormat="false" ht="15" hidden="true" customHeight="false" outlineLevel="3" collapsed="false">
      <c r="A406" s="1" t="s">
        <v>774</v>
      </c>
      <c r="C406" s="20"/>
      <c r="E406" s="28" t="s">
        <v>774</v>
      </c>
      <c r="F406" s="33" t="s">
        <v>775</v>
      </c>
      <c r="G406" s="29" t="n">
        <f aca="false">IF(ISNA(VLOOKUP($A406,ActEcon1,G$9,FALSE())),0,VLOOKUP($A406,ActEcon1,G$9,FALSE()))</f>
        <v>0</v>
      </c>
      <c r="H406" s="29" t="n">
        <f aca="false">IF(ISNA(VLOOKUP($A406,ActEcon1,H$9,FALSE())),0,VLOOKUP($A406,ActEcon1,H$9,FALSE()))</f>
        <v>0</v>
      </c>
      <c r="I406" s="29" t="n">
        <f aca="false">IF(ISNA(VLOOKUP($A406,ActEcon1,I$9,FALSE())),0,VLOOKUP($A406,ActEcon1,I$9,FALSE()))</f>
        <v>0</v>
      </c>
      <c r="J406" s="29" t="n">
        <f aca="false">IF(ISNA(VLOOKUP($A406,ActEcon1,J$9,FALSE())),0,VLOOKUP($A406,ActEcon1,J$9,FALSE()))</f>
        <v>0</v>
      </c>
      <c r="K406" s="29" t="n">
        <f aca="false">IF(ISNA(VLOOKUP($A406,ActEcon1,K$9,FALSE())),0,VLOOKUP($A406,ActEcon1,K$9,FALSE()))</f>
        <v>0</v>
      </c>
      <c r="L406" s="22" t="n">
        <f aca="false">K406*100/$K$660</f>
        <v>0</v>
      </c>
    </row>
    <row r="407" customFormat="false" ht="15" hidden="true" customHeight="false" outlineLevel="3" collapsed="false">
      <c r="A407" s="1" t="s">
        <v>776</v>
      </c>
      <c r="C407" s="20"/>
      <c r="E407" s="28" t="s">
        <v>776</v>
      </c>
      <c r="F407" s="28" t="s">
        <v>777</v>
      </c>
      <c r="G407" s="29" t="n">
        <f aca="false">IF(ISNA(VLOOKUP($A407,ActEcon1,G$9,FALSE())),0,VLOOKUP($A407,ActEcon1,G$9,FALSE()))</f>
        <v>0</v>
      </c>
      <c r="H407" s="29" t="n">
        <f aca="false">IF(ISNA(VLOOKUP($A407,ActEcon1,H$9,FALSE())),0,VLOOKUP($A407,ActEcon1,H$9,FALSE()))</f>
        <v>1</v>
      </c>
      <c r="I407" s="29" t="n">
        <f aca="false">IF(ISNA(VLOOKUP($A407,ActEcon1,I$9,FALSE())),0,VLOOKUP($A407,ActEcon1,I$9,FALSE()))</f>
        <v>0</v>
      </c>
      <c r="J407" s="29" t="n">
        <f aca="false">IF(ISNA(VLOOKUP($A407,ActEcon1,J$9,FALSE())),0,VLOOKUP($A407,ActEcon1,J$9,FALSE()))</f>
        <v>0</v>
      </c>
      <c r="K407" s="29" t="n">
        <f aca="false">IF(ISNA(VLOOKUP($A407,ActEcon1,K$9,FALSE())),0,VLOOKUP($A407,ActEcon1,K$9,FALSE()))</f>
        <v>1</v>
      </c>
      <c r="L407" s="22" t="n">
        <f aca="false">K407*100/$K$660</f>
        <v>0.00292380562540202</v>
      </c>
    </row>
    <row r="408" customFormat="false" ht="15" hidden="true" customHeight="false" outlineLevel="3" collapsed="false">
      <c r="A408" s="1" t="s">
        <v>778</v>
      </c>
      <c r="C408" s="20"/>
      <c r="E408" s="28" t="s">
        <v>778</v>
      </c>
      <c r="F408" s="33" t="s">
        <v>779</v>
      </c>
      <c r="G408" s="29" t="n">
        <f aca="false">IF(ISNA(VLOOKUP($A408,ActEcon1,G$9,FALSE())),0,VLOOKUP($A408,ActEcon1,G$9,FALSE()))</f>
        <v>0</v>
      </c>
      <c r="H408" s="29" t="n">
        <f aca="false">IF(ISNA(VLOOKUP($A408,ActEcon1,H$9,FALSE())),0,VLOOKUP($A408,ActEcon1,H$9,FALSE()))</f>
        <v>0</v>
      </c>
      <c r="I408" s="29" t="n">
        <f aca="false">IF(ISNA(VLOOKUP($A408,ActEcon1,I$9,FALSE())),0,VLOOKUP($A408,ActEcon1,I$9,FALSE()))</f>
        <v>0</v>
      </c>
      <c r="J408" s="29" t="n">
        <f aca="false">IF(ISNA(VLOOKUP($A408,ActEcon1,J$9,FALSE())),0,VLOOKUP($A408,ActEcon1,J$9,FALSE()))</f>
        <v>0</v>
      </c>
      <c r="K408" s="29" t="n">
        <f aca="false">IF(ISNA(VLOOKUP($A408,ActEcon1,K$9,FALSE())),0,VLOOKUP($A408,ActEcon1,K$9,FALSE()))</f>
        <v>0</v>
      </c>
      <c r="L408" s="22" t="n">
        <f aca="false">K408*100/$K$660</f>
        <v>0</v>
      </c>
    </row>
    <row r="409" customFormat="false" ht="15" hidden="true" customHeight="false" outlineLevel="3" collapsed="false">
      <c r="A409" s="1" t="s">
        <v>780</v>
      </c>
      <c r="C409" s="20"/>
      <c r="E409" s="28" t="s">
        <v>780</v>
      </c>
      <c r="F409" s="33" t="s">
        <v>781</v>
      </c>
      <c r="G409" s="29" t="n">
        <f aca="false">IF(ISNA(VLOOKUP($A409,ActEcon1,G$9,FALSE())),0,VLOOKUP($A409,ActEcon1,G$9,FALSE()))</f>
        <v>1</v>
      </c>
      <c r="H409" s="29" t="n">
        <f aca="false">IF(ISNA(VLOOKUP($A409,ActEcon1,H$9,FALSE())),0,VLOOKUP($A409,ActEcon1,H$9,FALSE()))</f>
        <v>1</v>
      </c>
      <c r="I409" s="29" t="n">
        <f aca="false">IF(ISNA(VLOOKUP($A409,ActEcon1,I$9,FALSE())),0,VLOOKUP($A409,ActEcon1,I$9,FALSE()))</f>
        <v>1</v>
      </c>
      <c r="J409" s="29" t="n">
        <f aca="false">IF(ISNA(VLOOKUP($A409,ActEcon1,J$9,FALSE())),0,VLOOKUP($A409,ActEcon1,J$9,FALSE()))</f>
        <v>1</v>
      </c>
      <c r="K409" s="29" t="n">
        <f aca="false">IF(ISNA(VLOOKUP($A409,ActEcon1,K$9,FALSE())),0,VLOOKUP($A409,ActEcon1,K$9,FALSE()))</f>
        <v>4</v>
      </c>
      <c r="L409" s="22" t="n">
        <f aca="false">K409*100/$K$660</f>
        <v>0.0116952225016081</v>
      </c>
    </row>
    <row r="410" customFormat="false" ht="28.5" hidden="true" customHeight="false" outlineLevel="3" collapsed="false">
      <c r="A410" s="1" t="s">
        <v>782</v>
      </c>
      <c r="C410" s="20"/>
      <c r="E410" s="28" t="s">
        <v>782</v>
      </c>
      <c r="F410" s="33" t="s">
        <v>783</v>
      </c>
      <c r="G410" s="29" t="n">
        <f aca="false">IF(ISNA(VLOOKUP($A410,ActEcon1,G$9,FALSE())),0,VLOOKUP($A410,ActEcon1,G$9,FALSE()))</f>
        <v>76</v>
      </c>
      <c r="H410" s="29" t="n">
        <f aca="false">IF(ISNA(VLOOKUP($A410,ActEcon1,H$9,FALSE())),0,VLOOKUP($A410,ActEcon1,H$9,FALSE()))</f>
        <v>24</v>
      </c>
      <c r="I410" s="29" t="n">
        <f aca="false">IF(ISNA(VLOOKUP($A410,ActEcon1,I$9,FALSE())),0,VLOOKUP($A410,ActEcon1,I$9,FALSE()))</f>
        <v>1</v>
      </c>
      <c r="J410" s="29" t="n">
        <f aca="false">IF(ISNA(VLOOKUP($A410,ActEcon1,J$9,FALSE())),0,VLOOKUP($A410,ActEcon1,J$9,FALSE()))</f>
        <v>0</v>
      </c>
      <c r="K410" s="29" t="n">
        <f aca="false">IF(ISNA(VLOOKUP($A410,ActEcon1,K$9,FALSE())),0,VLOOKUP($A410,ActEcon1,K$9,FALSE()))</f>
        <v>101</v>
      </c>
      <c r="L410" s="22" t="n">
        <f aca="false">K410*100/$K$660</f>
        <v>0.295304368165604</v>
      </c>
    </row>
    <row r="411" customFormat="false" ht="15" hidden="true" customHeight="true" outlineLevel="2" collapsed="true">
      <c r="A411" s="1" t="s">
        <v>26</v>
      </c>
      <c r="C411" s="20"/>
      <c r="D411" s="23" t="s">
        <v>784</v>
      </c>
      <c r="E411" s="24" t="s">
        <v>785</v>
      </c>
      <c r="F411" s="24"/>
      <c r="G411" s="25" t="n">
        <f aca="false">SUM(G412:G417)</f>
        <v>4</v>
      </c>
      <c r="H411" s="25" t="n">
        <f aca="false">SUM(H412:H417)</f>
        <v>4</v>
      </c>
      <c r="I411" s="25" t="n">
        <f aca="false">SUM(I412:I417)</f>
        <v>1</v>
      </c>
      <c r="J411" s="25" t="n">
        <f aca="false">SUM(J412:J417)</f>
        <v>0</v>
      </c>
      <c r="K411" s="25" t="n">
        <f aca="false">SUM(K412:K417)</f>
        <v>9</v>
      </c>
      <c r="L411" s="26" t="n">
        <f aca="false">K411*100/$K$660</f>
        <v>0.0263142506286182</v>
      </c>
    </row>
    <row r="412" customFormat="false" ht="15" hidden="true" customHeight="false" outlineLevel="3" collapsed="false">
      <c r="A412" s="1" t="s">
        <v>786</v>
      </c>
      <c r="C412" s="20"/>
      <c r="E412" s="28" t="s">
        <v>786</v>
      </c>
      <c r="F412" s="28" t="s">
        <v>787</v>
      </c>
      <c r="G412" s="29" t="n">
        <f aca="false">IF(ISNA(VLOOKUP($A412,ActEcon1,G$9,FALSE())),0,VLOOKUP($A412,ActEcon1,G$9,FALSE()))</f>
        <v>0</v>
      </c>
      <c r="H412" s="29" t="n">
        <f aca="false">IF(ISNA(VLOOKUP($A412,ActEcon1,H$9,FALSE())),0,VLOOKUP($A412,ActEcon1,H$9,FALSE()))</f>
        <v>0</v>
      </c>
      <c r="I412" s="29" t="n">
        <f aca="false">IF(ISNA(VLOOKUP($A412,ActEcon1,I$9,FALSE())),0,VLOOKUP($A412,ActEcon1,I$9,FALSE()))</f>
        <v>0</v>
      </c>
      <c r="J412" s="29" t="n">
        <f aca="false">IF(ISNA(VLOOKUP($A412,ActEcon1,J$9,FALSE())),0,VLOOKUP($A412,ActEcon1,J$9,FALSE()))</f>
        <v>0</v>
      </c>
      <c r="K412" s="29" t="n">
        <f aca="false">IF(ISNA(VLOOKUP($A412,ActEcon1,K$9,FALSE())),0,VLOOKUP($A412,ActEcon1,K$9,FALSE()))</f>
        <v>0</v>
      </c>
      <c r="L412" s="22" t="n">
        <f aca="false">K412*100/$K$660</f>
        <v>0</v>
      </c>
    </row>
    <row r="413" customFormat="false" ht="15" hidden="true" customHeight="false" outlineLevel="3" collapsed="false">
      <c r="A413" s="1" t="s">
        <v>788</v>
      </c>
      <c r="C413" s="20"/>
      <c r="E413" s="28" t="s">
        <v>788</v>
      </c>
      <c r="F413" s="28" t="s">
        <v>789</v>
      </c>
      <c r="G413" s="29" t="n">
        <f aca="false">IF(ISNA(VLOOKUP($A413,ActEcon1,G$9,FALSE())),0,VLOOKUP($A413,ActEcon1,G$9,FALSE()))</f>
        <v>1</v>
      </c>
      <c r="H413" s="29" t="n">
        <f aca="false">IF(ISNA(VLOOKUP($A413,ActEcon1,H$9,FALSE())),0,VLOOKUP($A413,ActEcon1,H$9,FALSE()))</f>
        <v>0</v>
      </c>
      <c r="I413" s="29" t="n">
        <f aca="false">IF(ISNA(VLOOKUP($A413,ActEcon1,I$9,FALSE())),0,VLOOKUP($A413,ActEcon1,I$9,FALSE()))</f>
        <v>0</v>
      </c>
      <c r="J413" s="29" t="n">
        <f aca="false">IF(ISNA(VLOOKUP($A413,ActEcon1,J$9,FALSE())),0,VLOOKUP($A413,ActEcon1,J$9,FALSE()))</f>
        <v>0</v>
      </c>
      <c r="K413" s="29" t="n">
        <f aca="false">IF(ISNA(VLOOKUP($A413,ActEcon1,K$9,FALSE())),0,VLOOKUP($A413,ActEcon1,K$9,FALSE()))</f>
        <v>1</v>
      </c>
      <c r="L413" s="22" t="n">
        <f aca="false">K413*100/$K$660</f>
        <v>0.00292380562540202</v>
      </c>
    </row>
    <row r="414" customFormat="false" ht="15" hidden="true" customHeight="false" outlineLevel="3" collapsed="false">
      <c r="A414" s="1" t="s">
        <v>790</v>
      </c>
      <c r="C414" s="20"/>
      <c r="E414" s="28" t="s">
        <v>790</v>
      </c>
      <c r="F414" s="28" t="s">
        <v>791</v>
      </c>
      <c r="G414" s="29" t="n">
        <f aca="false">IF(ISNA(VLOOKUP($A414,ActEcon1,G$9,FALSE())),0,VLOOKUP($A414,ActEcon1,G$9,FALSE()))</f>
        <v>0</v>
      </c>
      <c r="H414" s="29" t="n">
        <f aca="false">IF(ISNA(VLOOKUP($A414,ActEcon1,H$9,FALSE())),0,VLOOKUP($A414,ActEcon1,H$9,FALSE()))</f>
        <v>0</v>
      </c>
      <c r="I414" s="29" t="n">
        <f aca="false">IF(ISNA(VLOOKUP($A414,ActEcon1,I$9,FALSE())),0,VLOOKUP($A414,ActEcon1,I$9,FALSE()))</f>
        <v>0</v>
      </c>
      <c r="J414" s="29" t="n">
        <f aca="false">IF(ISNA(VLOOKUP($A414,ActEcon1,J$9,FALSE())),0,VLOOKUP($A414,ActEcon1,J$9,FALSE()))</f>
        <v>0</v>
      </c>
      <c r="K414" s="29" t="n">
        <f aca="false">IF(ISNA(VLOOKUP($A414,ActEcon1,K$9,FALSE())),0,VLOOKUP($A414,ActEcon1,K$9,FALSE()))</f>
        <v>0</v>
      </c>
      <c r="L414" s="22" t="n">
        <f aca="false">K414*100/$K$660</f>
        <v>0</v>
      </c>
    </row>
    <row r="415" customFormat="false" ht="15" hidden="true" customHeight="false" outlineLevel="3" collapsed="false">
      <c r="A415" s="1" t="s">
        <v>792</v>
      </c>
      <c r="C415" s="20"/>
      <c r="E415" s="28" t="s">
        <v>792</v>
      </c>
      <c r="F415" s="28" t="s">
        <v>793</v>
      </c>
      <c r="G415" s="29" t="n">
        <f aca="false">IF(ISNA(VLOOKUP($A415,ActEcon1,G$9,FALSE())),0,VLOOKUP($A415,ActEcon1,G$9,FALSE()))</f>
        <v>0</v>
      </c>
      <c r="H415" s="29" t="n">
        <f aca="false">IF(ISNA(VLOOKUP($A415,ActEcon1,H$9,FALSE())),0,VLOOKUP($A415,ActEcon1,H$9,FALSE()))</f>
        <v>0</v>
      </c>
      <c r="I415" s="29" t="n">
        <f aca="false">IF(ISNA(VLOOKUP($A415,ActEcon1,I$9,FALSE())),0,VLOOKUP($A415,ActEcon1,I$9,FALSE()))</f>
        <v>0</v>
      </c>
      <c r="J415" s="29" t="n">
        <f aca="false">IF(ISNA(VLOOKUP($A415,ActEcon1,J$9,FALSE())),0,VLOOKUP($A415,ActEcon1,J$9,FALSE()))</f>
        <v>0</v>
      </c>
      <c r="K415" s="29" t="n">
        <f aca="false">IF(ISNA(VLOOKUP($A415,ActEcon1,K$9,FALSE())),0,VLOOKUP($A415,ActEcon1,K$9,FALSE()))</f>
        <v>0</v>
      </c>
      <c r="L415" s="22" t="n">
        <f aca="false">K415*100/$K$660</f>
        <v>0</v>
      </c>
    </row>
    <row r="416" customFormat="false" ht="15" hidden="true" customHeight="false" outlineLevel="3" collapsed="false">
      <c r="A416" s="1" t="s">
        <v>794</v>
      </c>
      <c r="C416" s="20"/>
      <c r="E416" s="28" t="s">
        <v>794</v>
      </c>
      <c r="F416" s="28" t="s">
        <v>795</v>
      </c>
      <c r="G416" s="29" t="n">
        <f aca="false">IF(ISNA(VLOOKUP($A416,ActEcon1,G$9,FALSE())),0,VLOOKUP($A416,ActEcon1,G$9,FALSE()))</f>
        <v>0</v>
      </c>
      <c r="H416" s="29" t="n">
        <f aca="false">IF(ISNA(VLOOKUP($A416,ActEcon1,H$9,FALSE())),0,VLOOKUP($A416,ActEcon1,H$9,FALSE()))</f>
        <v>0</v>
      </c>
      <c r="I416" s="29" t="n">
        <f aca="false">IF(ISNA(VLOOKUP($A416,ActEcon1,I$9,FALSE())),0,VLOOKUP($A416,ActEcon1,I$9,FALSE()))</f>
        <v>0</v>
      </c>
      <c r="J416" s="29" t="n">
        <f aca="false">IF(ISNA(VLOOKUP($A416,ActEcon1,J$9,FALSE())),0,VLOOKUP($A416,ActEcon1,J$9,FALSE()))</f>
        <v>0</v>
      </c>
      <c r="K416" s="29" t="n">
        <f aca="false">IF(ISNA(VLOOKUP($A416,ActEcon1,K$9,FALSE())),0,VLOOKUP($A416,ActEcon1,K$9,FALSE()))</f>
        <v>0</v>
      </c>
      <c r="L416" s="22" t="n">
        <f aca="false">K416*100/$K$660</f>
        <v>0</v>
      </c>
    </row>
    <row r="417" customFormat="false" ht="15" hidden="true" customHeight="false" outlineLevel="3" collapsed="false">
      <c r="A417" s="1" t="s">
        <v>796</v>
      </c>
      <c r="C417" s="20"/>
      <c r="E417" s="28" t="s">
        <v>796</v>
      </c>
      <c r="F417" s="33" t="s">
        <v>797</v>
      </c>
      <c r="G417" s="29" t="n">
        <f aca="false">IF(ISNA(VLOOKUP($A417,ActEcon1,G$9,FALSE())),0,VLOOKUP($A417,ActEcon1,G$9,FALSE()))</f>
        <v>3</v>
      </c>
      <c r="H417" s="29" t="n">
        <f aca="false">IF(ISNA(VLOOKUP($A417,ActEcon1,H$9,FALSE())),0,VLOOKUP($A417,ActEcon1,H$9,FALSE()))</f>
        <v>4</v>
      </c>
      <c r="I417" s="29" t="n">
        <f aca="false">IF(ISNA(VLOOKUP($A417,ActEcon1,I$9,FALSE())),0,VLOOKUP($A417,ActEcon1,I$9,FALSE()))</f>
        <v>1</v>
      </c>
      <c r="J417" s="29" t="n">
        <f aca="false">IF(ISNA(VLOOKUP($A417,ActEcon1,J$9,FALSE())),0,VLOOKUP($A417,ActEcon1,J$9,FALSE()))</f>
        <v>0</v>
      </c>
      <c r="K417" s="29" t="n">
        <f aca="false">IF(ISNA(VLOOKUP($A417,ActEcon1,K$9,FALSE())),0,VLOOKUP($A417,ActEcon1,K$9,FALSE()))</f>
        <v>8</v>
      </c>
      <c r="L417" s="22" t="n">
        <f aca="false">K417*100/$K$660</f>
        <v>0.0233904450032162</v>
      </c>
    </row>
    <row r="418" customFormat="false" ht="15" hidden="true" customHeight="true" outlineLevel="2" collapsed="true">
      <c r="A418" s="1" t="s">
        <v>26</v>
      </c>
      <c r="C418" s="20"/>
      <c r="D418" s="23" t="s">
        <v>798</v>
      </c>
      <c r="E418" s="24" t="s">
        <v>799</v>
      </c>
      <c r="F418" s="24"/>
      <c r="G418" s="25" t="n">
        <f aca="false">SUM(G419:G420)</f>
        <v>2</v>
      </c>
      <c r="H418" s="25" t="n">
        <f aca="false">SUM(H419:H420)</f>
        <v>2</v>
      </c>
      <c r="I418" s="25" t="n">
        <f aca="false">SUM(I419:I420)</f>
        <v>2</v>
      </c>
      <c r="J418" s="25" t="n">
        <f aca="false">SUM(J419:J420)</f>
        <v>0</v>
      </c>
      <c r="K418" s="25" t="n">
        <f aca="false">SUM(K419:K420)</f>
        <v>6</v>
      </c>
      <c r="L418" s="26" t="n">
        <f aca="false">K418*100/$K$660</f>
        <v>0.0175428337524121</v>
      </c>
    </row>
    <row r="419" customFormat="false" ht="15" hidden="true" customHeight="false" outlineLevel="3" collapsed="false">
      <c r="A419" s="1" t="s">
        <v>800</v>
      </c>
      <c r="C419" s="20"/>
      <c r="E419" s="28" t="s">
        <v>800</v>
      </c>
      <c r="F419" s="28" t="s">
        <v>801</v>
      </c>
      <c r="G419" s="29" t="n">
        <f aca="false">IF(ISNA(VLOOKUP($A419,ActEcon1,G$9,FALSE())),0,VLOOKUP($A419,ActEcon1,G$9,FALSE()))</f>
        <v>1</v>
      </c>
      <c r="H419" s="29" t="n">
        <f aca="false">IF(ISNA(VLOOKUP($A419,ActEcon1,H$9,FALSE())),0,VLOOKUP($A419,ActEcon1,H$9,FALSE()))</f>
        <v>1</v>
      </c>
      <c r="I419" s="29" t="n">
        <f aca="false">IF(ISNA(VLOOKUP($A419,ActEcon1,I$9,FALSE())),0,VLOOKUP($A419,ActEcon1,I$9,FALSE()))</f>
        <v>0</v>
      </c>
      <c r="J419" s="29" t="n">
        <f aca="false">IF(ISNA(VLOOKUP($A419,ActEcon1,J$9,FALSE())),0,VLOOKUP($A419,ActEcon1,J$9,FALSE()))</f>
        <v>0</v>
      </c>
      <c r="K419" s="29" t="n">
        <f aca="false">IF(ISNA(VLOOKUP($A419,ActEcon1,K$9,FALSE())),0,VLOOKUP($A419,ActEcon1,K$9,FALSE()))</f>
        <v>2</v>
      </c>
      <c r="L419" s="22" t="n">
        <f aca="false">K419*100/$K$660</f>
        <v>0.00584761125080405</v>
      </c>
    </row>
    <row r="420" customFormat="false" ht="15" hidden="true" customHeight="false" outlineLevel="3" collapsed="false">
      <c r="A420" s="1" t="s">
        <v>802</v>
      </c>
      <c r="C420" s="20"/>
      <c r="E420" s="28" t="s">
        <v>802</v>
      </c>
      <c r="F420" s="33" t="s">
        <v>803</v>
      </c>
      <c r="G420" s="29" t="n">
        <f aca="false">IF(ISNA(VLOOKUP($A420,ActEcon1,G$9,FALSE())),0,VLOOKUP($A420,ActEcon1,G$9,FALSE()))</f>
        <v>1</v>
      </c>
      <c r="H420" s="29" t="n">
        <f aca="false">IF(ISNA(VLOOKUP($A420,ActEcon1,H$9,FALSE())),0,VLOOKUP($A420,ActEcon1,H$9,FALSE()))</f>
        <v>1</v>
      </c>
      <c r="I420" s="29" t="n">
        <f aca="false">IF(ISNA(VLOOKUP($A420,ActEcon1,I$9,FALSE())),0,VLOOKUP($A420,ActEcon1,I$9,FALSE()))</f>
        <v>2</v>
      </c>
      <c r="J420" s="29" t="n">
        <f aca="false">IF(ISNA(VLOOKUP($A420,ActEcon1,J$9,FALSE())),0,VLOOKUP($A420,ActEcon1,J$9,FALSE()))</f>
        <v>0</v>
      </c>
      <c r="K420" s="29" t="n">
        <f aca="false">IF(ISNA(VLOOKUP($A420,ActEcon1,K$9,FALSE())),0,VLOOKUP($A420,ActEcon1,K$9,FALSE()))</f>
        <v>4</v>
      </c>
      <c r="L420" s="22" t="n">
        <f aca="false">K420*100/$K$660</f>
        <v>0.0116952225016081</v>
      </c>
    </row>
    <row r="421" customFormat="false" ht="15" hidden="true" customHeight="true" outlineLevel="2" collapsed="true">
      <c r="A421" s="1" t="s">
        <v>26</v>
      </c>
      <c r="C421" s="20"/>
      <c r="D421" s="23" t="s">
        <v>804</v>
      </c>
      <c r="E421" s="24" t="s">
        <v>805</v>
      </c>
      <c r="F421" s="24"/>
      <c r="G421" s="25" t="n">
        <f aca="false">SUM(G422:G426)</f>
        <v>30</v>
      </c>
      <c r="H421" s="25" t="n">
        <f aca="false">SUM(H422:H426)</f>
        <v>37</v>
      </c>
      <c r="I421" s="25" t="n">
        <f aca="false">SUM(I422:I426)</f>
        <v>1</v>
      </c>
      <c r="J421" s="25" t="n">
        <f aca="false">SUM(J422:J426)</f>
        <v>0</v>
      </c>
      <c r="K421" s="25" t="n">
        <f aca="false">SUM(K422:K426)</f>
        <v>68</v>
      </c>
      <c r="L421" s="26" t="n">
        <f aca="false">K421*100/$K$660</f>
        <v>0.198818782527338</v>
      </c>
    </row>
    <row r="422" customFormat="false" ht="15" hidden="true" customHeight="false" outlineLevel="3" collapsed="false">
      <c r="A422" s="1" t="s">
        <v>806</v>
      </c>
      <c r="C422" s="20"/>
      <c r="E422" s="28" t="s">
        <v>806</v>
      </c>
      <c r="F422" s="33" t="s">
        <v>807</v>
      </c>
      <c r="G422" s="29" t="n">
        <f aca="false">IF(ISNA(VLOOKUP($A422,ActEcon1,G$9,FALSE())),0,VLOOKUP($A422,ActEcon1,G$9,FALSE()))</f>
        <v>0</v>
      </c>
      <c r="H422" s="29" t="n">
        <f aca="false">IF(ISNA(VLOOKUP($A422,ActEcon1,H$9,FALSE())),0,VLOOKUP($A422,ActEcon1,H$9,FALSE()))</f>
        <v>0</v>
      </c>
      <c r="I422" s="29" t="n">
        <f aca="false">IF(ISNA(VLOOKUP($A422,ActEcon1,I$9,FALSE())),0,VLOOKUP($A422,ActEcon1,I$9,FALSE()))</f>
        <v>0</v>
      </c>
      <c r="J422" s="29" t="n">
        <f aca="false">IF(ISNA(VLOOKUP($A422,ActEcon1,J$9,FALSE())),0,VLOOKUP($A422,ActEcon1,J$9,FALSE()))</f>
        <v>0</v>
      </c>
      <c r="K422" s="29" t="n">
        <f aca="false">IF(ISNA(VLOOKUP($A422,ActEcon1,K$9,FALSE())),0,VLOOKUP($A422,ActEcon1,K$9,FALSE()))</f>
        <v>0</v>
      </c>
      <c r="L422" s="22" t="n">
        <f aca="false">K422*100/$K$660</f>
        <v>0</v>
      </c>
    </row>
    <row r="423" customFormat="false" ht="15" hidden="true" customHeight="false" outlineLevel="3" collapsed="false">
      <c r="A423" s="1" t="s">
        <v>808</v>
      </c>
      <c r="C423" s="20"/>
      <c r="E423" s="28" t="s">
        <v>808</v>
      </c>
      <c r="F423" s="28" t="s">
        <v>809</v>
      </c>
      <c r="G423" s="29" t="n">
        <f aca="false">IF(ISNA(VLOOKUP($A423,ActEcon1,G$9,FALSE())),0,VLOOKUP($A423,ActEcon1,G$9,FALSE()))</f>
        <v>3</v>
      </c>
      <c r="H423" s="29" t="n">
        <f aca="false">IF(ISNA(VLOOKUP($A423,ActEcon1,H$9,FALSE())),0,VLOOKUP($A423,ActEcon1,H$9,FALSE()))</f>
        <v>23</v>
      </c>
      <c r="I423" s="29" t="n">
        <f aca="false">IF(ISNA(VLOOKUP($A423,ActEcon1,I$9,FALSE())),0,VLOOKUP($A423,ActEcon1,I$9,FALSE()))</f>
        <v>0</v>
      </c>
      <c r="J423" s="29" t="n">
        <f aca="false">IF(ISNA(VLOOKUP($A423,ActEcon1,J$9,FALSE())),0,VLOOKUP($A423,ActEcon1,J$9,FALSE()))</f>
        <v>0</v>
      </c>
      <c r="K423" s="29" t="n">
        <f aca="false">IF(ISNA(VLOOKUP($A423,ActEcon1,K$9,FALSE())),0,VLOOKUP($A423,ActEcon1,K$9,FALSE()))</f>
        <v>26</v>
      </c>
      <c r="L423" s="22" t="n">
        <f aca="false">K423*100/$K$660</f>
        <v>0.0760189462604526</v>
      </c>
    </row>
    <row r="424" customFormat="false" ht="15" hidden="true" customHeight="false" outlineLevel="3" collapsed="false">
      <c r="A424" s="1" t="s">
        <v>810</v>
      </c>
      <c r="C424" s="20"/>
      <c r="E424" s="28" t="s">
        <v>810</v>
      </c>
      <c r="F424" s="28" t="s">
        <v>811</v>
      </c>
      <c r="G424" s="29" t="n">
        <f aca="false">IF(ISNA(VLOOKUP($A424,ActEcon1,G$9,FALSE())),0,VLOOKUP($A424,ActEcon1,G$9,FALSE()))</f>
        <v>0</v>
      </c>
      <c r="H424" s="29" t="n">
        <f aca="false">IF(ISNA(VLOOKUP($A424,ActEcon1,H$9,FALSE())),0,VLOOKUP($A424,ActEcon1,H$9,FALSE()))</f>
        <v>0</v>
      </c>
      <c r="I424" s="29" t="n">
        <f aca="false">IF(ISNA(VLOOKUP($A424,ActEcon1,I$9,FALSE())),0,VLOOKUP($A424,ActEcon1,I$9,FALSE()))</f>
        <v>0</v>
      </c>
      <c r="J424" s="29" t="n">
        <f aca="false">IF(ISNA(VLOOKUP($A424,ActEcon1,J$9,FALSE())),0,VLOOKUP($A424,ActEcon1,J$9,FALSE()))</f>
        <v>0</v>
      </c>
      <c r="K424" s="29" t="n">
        <f aca="false">IF(ISNA(VLOOKUP($A424,ActEcon1,K$9,FALSE())),0,VLOOKUP($A424,ActEcon1,K$9,FALSE()))</f>
        <v>0</v>
      </c>
      <c r="L424" s="22" t="n">
        <f aca="false">K424*100/$K$660</f>
        <v>0</v>
      </c>
    </row>
    <row r="425" customFormat="false" ht="15" hidden="true" customHeight="false" outlineLevel="3" collapsed="false">
      <c r="A425" s="1" t="s">
        <v>812</v>
      </c>
      <c r="C425" s="20"/>
      <c r="E425" s="28" t="s">
        <v>812</v>
      </c>
      <c r="F425" s="33" t="s">
        <v>813</v>
      </c>
      <c r="G425" s="29" t="n">
        <f aca="false">IF(ISNA(VLOOKUP($A425,ActEcon1,G$9,FALSE())),0,VLOOKUP($A425,ActEcon1,G$9,FALSE()))</f>
        <v>27</v>
      </c>
      <c r="H425" s="29" t="n">
        <f aca="false">IF(ISNA(VLOOKUP($A425,ActEcon1,H$9,FALSE())),0,VLOOKUP($A425,ActEcon1,H$9,FALSE()))</f>
        <v>13</v>
      </c>
      <c r="I425" s="29" t="n">
        <f aca="false">IF(ISNA(VLOOKUP($A425,ActEcon1,I$9,FALSE())),0,VLOOKUP($A425,ActEcon1,I$9,FALSE()))</f>
        <v>1</v>
      </c>
      <c r="J425" s="29" t="n">
        <f aca="false">IF(ISNA(VLOOKUP($A425,ActEcon1,J$9,FALSE())),0,VLOOKUP($A425,ActEcon1,J$9,FALSE()))</f>
        <v>0</v>
      </c>
      <c r="K425" s="29" t="n">
        <f aca="false">IF(ISNA(VLOOKUP($A425,ActEcon1,K$9,FALSE())),0,VLOOKUP($A425,ActEcon1,K$9,FALSE()))</f>
        <v>41</v>
      </c>
      <c r="L425" s="22" t="n">
        <f aca="false">K425*100/$K$660</f>
        <v>0.119876030641483</v>
      </c>
    </row>
    <row r="426" customFormat="false" ht="15" hidden="true" customHeight="false" outlineLevel="3" collapsed="false">
      <c r="A426" s="1" t="s">
        <v>814</v>
      </c>
      <c r="C426" s="20"/>
      <c r="E426" s="28" t="s">
        <v>814</v>
      </c>
      <c r="F426" s="28" t="s">
        <v>815</v>
      </c>
      <c r="G426" s="29" t="n">
        <f aca="false">IF(ISNA(VLOOKUP($A426,ActEcon1,G$9,FALSE())),0,VLOOKUP($A426,ActEcon1,G$9,FALSE()))</f>
        <v>0</v>
      </c>
      <c r="H426" s="29" t="n">
        <f aca="false">IF(ISNA(VLOOKUP($A426,ActEcon1,H$9,FALSE())),0,VLOOKUP($A426,ActEcon1,H$9,FALSE()))</f>
        <v>1</v>
      </c>
      <c r="I426" s="29" t="n">
        <f aca="false">IF(ISNA(VLOOKUP($A426,ActEcon1,I$9,FALSE())),0,VLOOKUP($A426,ActEcon1,I$9,FALSE()))</f>
        <v>0</v>
      </c>
      <c r="J426" s="29" t="n">
        <f aca="false">IF(ISNA(VLOOKUP($A426,ActEcon1,J$9,FALSE())),0,VLOOKUP($A426,ActEcon1,J$9,FALSE()))</f>
        <v>0</v>
      </c>
      <c r="K426" s="29" t="n">
        <f aca="false">IF(ISNA(VLOOKUP($A426,ActEcon1,K$9,FALSE())),0,VLOOKUP($A426,ActEcon1,K$9,FALSE()))</f>
        <v>1</v>
      </c>
      <c r="L426" s="22" t="n">
        <f aca="false">K426*100/$K$660</f>
        <v>0.00292380562540202</v>
      </c>
    </row>
    <row r="427" customFormat="false" ht="15" hidden="false" customHeight="true" outlineLevel="0" collapsed="true">
      <c r="A427" s="1" t="s">
        <v>26</v>
      </c>
      <c r="B427" s="15" t="s">
        <v>816</v>
      </c>
      <c r="C427" s="36" t="s">
        <v>817</v>
      </c>
      <c r="D427" s="36"/>
      <c r="E427" s="36"/>
      <c r="F427" s="36"/>
      <c r="G427" s="16" t="n">
        <f aca="false">SUM(G428)</f>
        <v>561</v>
      </c>
      <c r="H427" s="16" t="n">
        <f aca="false">SUM(H428)</f>
        <v>301</v>
      </c>
      <c r="I427" s="16" t="n">
        <f aca="false">SUM(I428)</f>
        <v>32</v>
      </c>
      <c r="J427" s="16" t="n">
        <f aca="false">SUM(J428)</f>
        <v>3</v>
      </c>
      <c r="K427" s="16" t="n">
        <f aca="false">SUM(K428)</f>
        <v>897</v>
      </c>
      <c r="L427" s="17" t="n">
        <f aca="false">K427*100/$K$660</f>
        <v>2.62265364598562</v>
      </c>
    </row>
    <row r="428" customFormat="false" ht="35.25" hidden="true" customHeight="true" outlineLevel="1" collapsed="false">
      <c r="A428" s="1" t="s">
        <v>26</v>
      </c>
      <c r="C428" s="19" t="s">
        <v>818</v>
      </c>
      <c r="D428" s="35" t="s">
        <v>819</v>
      </c>
      <c r="E428" s="35"/>
      <c r="F428" s="35"/>
      <c r="G428" s="25" t="n">
        <f aca="false">G429+G433</f>
        <v>561</v>
      </c>
      <c r="H428" s="25" t="n">
        <f aca="false">H429+H433</f>
        <v>301</v>
      </c>
      <c r="I428" s="25" t="n">
        <f aca="false">I429+I433</f>
        <v>32</v>
      </c>
      <c r="J428" s="25" t="n">
        <f aca="false">J429+J433</f>
        <v>3</v>
      </c>
      <c r="K428" s="25" t="n">
        <f aca="false">K429+K433</f>
        <v>897</v>
      </c>
      <c r="L428" s="26" t="n">
        <f aca="false">K428*100/$K$660</f>
        <v>2.62265364598562</v>
      </c>
    </row>
    <row r="429" customFormat="false" ht="15" hidden="true" customHeight="true" outlineLevel="2" collapsed="false">
      <c r="A429" s="1" t="s">
        <v>26</v>
      </c>
      <c r="C429" s="34"/>
      <c r="D429" s="23" t="s">
        <v>820</v>
      </c>
      <c r="E429" s="24" t="s">
        <v>821</v>
      </c>
      <c r="F429" s="24"/>
      <c r="G429" s="25" t="n">
        <f aca="false">SUM(G430:G432)</f>
        <v>144</v>
      </c>
      <c r="H429" s="25" t="n">
        <f aca="false">SUM(H430:H432)</f>
        <v>77</v>
      </c>
      <c r="I429" s="25" t="n">
        <f aca="false">SUM(I430:I432)</f>
        <v>4</v>
      </c>
      <c r="J429" s="25" t="n">
        <f aca="false">SUM(J430:J432)</f>
        <v>2</v>
      </c>
      <c r="K429" s="25" t="n">
        <f aca="false">SUM(K430:K432)</f>
        <v>227</v>
      </c>
      <c r="L429" s="26" t="n">
        <f aca="false">K429*100/$K$660</f>
        <v>0.663703876966259</v>
      </c>
    </row>
    <row r="430" customFormat="false" ht="28.5" hidden="true" customHeight="false" outlineLevel="3" collapsed="false">
      <c r="A430" s="1" t="s">
        <v>822</v>
      </c>
      <c r="C430" s="20"/>
      <c r="E430" s="28" t="s">
        <v>822</v>
      </c>
      <c r="F430" s="33" t="s">
        <v>823</v>
      </c>
      <c r="G430" s="29" t="n">
        <f aca="false">IF(ISNA(VLOOKUP($A430,ActEcon1,G$9,FALSE())),0,VLOOKUP($A430,ActEcon1,G$9,FALSE()))</f>
        <v>136</v>
      </c>
      <c r="H430" s="29" t="n">
        <f aca="false">IF(ISNA(VLOOKUP($A430,ActEcon1,H$9,FALSE())),0,VLOOKUP($A430,ActEcon1,H$9,FALSE()))</f>
        <v>67</v>
      </c>
      <c r="I430" s="29" t="n">
        <f aca="false">IF(ISNA(VLOOKUP($A430,ActEcon1,I$9,FALSE())),0,VLOOKUP($A430,ActEcon1,I$9,FALSE()))</f>
        <v>3</v>
      </c>
      <c r="J430" s="29" t="n">
        <f aca="false">IF(ISNA(VLOOKUP($A430,ActEcon1,J$9,FALSE())),0,VLOOKUP($A430,ActEcon1,J$9,FALSE()))</f>
        <v>2</v>
      </c>
      <c r="K430" s="29" t="n">
        <f aca="false">IF(ISNA(VLOOKUP($A430,ActEcon1,K$9,FALSE())),0,VLOOKUP($A430,ActEcon1,K$9,FALSE()))</f>
        <v>208</v>
      </c>
      <c r="L430" s="22" t="n">
        <f aca="false">K430*100/$K$660</f>
        <v>0.608151570083621</v>
      </c>
    </row>
    <row r="431" customFormat="false" ht="15" hidden="true" customHeight="false" outlineLevel="3" collapsed="false">
      <c r="A431" s="1" t="s">
        <v>824</v>
      </c>
      <c r="C431" s="20"/>
      <c r="E431" s="28" t="s">
        <v>824</v>
      </c>
      <c r="F431" s="28" t="s">
        <v>825</v>
      </c>
      <c r="G431" s="29" t="n">
        <f aca="false">IF(ISNA(VLOOKUP($A431,ActEcon1,G$9,FALSE())),0,VLOOKUP($A431,ActEcon1,G$9,FALSE()))</f>
        <v>5</v>
      </c>
      <c r="H431" s="29" t="n">
        <f aca="false">IF(ISNA(VLOOKUP($A431,ActEcon1,H$9,FALSE())),0,VLOOKUP($A431,ActEcon1,H$9,FALSE()))</f>
        <v>0</v>
      </c>
      <c r="I431" s="29" t="n">
        <f aca="false">IF(ISNA(VLOOKUP($A431,ActEcon1,I$9,FALSE())),0,VLOOKUP($A431,ActEcon1,I$9,FALSE()))</f>
        <v>1</v>
      </c>
      <c r="J431" s="29" t="n">
        <f aca="false">IF(ISNA(VLOOKUP($A431,ActEcon1,J$9,FALSE())),0,VLOOKUP($A431,ActEcon1,J$9,FALSE()))</f>
        <v>0</v>
      </c>
      <c r="K431" s="29" t="n">
        <f aca="false">IF(ISNA(VLOOKUP($A431,ActEcon1,K$9,FALSE())),0,VLOOKUP($A431,ActEcon1,K$9,FALSE()))</f>
        <v>6</v>
      </c>
      <c r="L431" s="22" t="n">
        <f aca="false">K431*100/$K$660</f>
        <v>0.0175428337524121</v>
      </c>
    </row>
    <row r="432" customFormat="false" ht="28.5" hidden="true" customHeight="false" outlineLevel="3" collapsed="false">
      <c r="A432" s="1" t="s">
        <v>826</v>
      </c>
      <c r="C432" s="20"/>
      <c r="E432" s="28" t="s">
        <v>826</v>
      </c>
      <c r="F432" s="33" t="s">
        <v>827</v>
      </c>
      <c r="G432" s="29" t="n">
        <f aca="false">IF(ISNA(VLOOKUP($A432,ActEcon1,G$9,FALSE())),0,VLOOKUP($A432,ActEcon1,G$9,FALSE()))</f>
        <v>3</v>
      </c>
      <c r="H432" s="29" t="n">
        <f aca="false">IF(ISNA(VLOOKUP($A432,ActEcon1,H$9,FALSE())),0,VLOOKUP($A432,ActEcon1,H$9,FALSE()))</f>
        <v>10</v>
      </c>
      <c r="I432" s="29" t="n">
        <f aca="false">IF(ISNA(VLOOKUP($A432,ActEcon1,I$9,FALSE())),0,VLOOKUP($A432,ActEcon1,I$9,FALSE()))</f>
        <v>0</v>
      </c>
      <c r="J432" s="29" t="n">
        <f aca="false">IF(ISNA(VLOOKUP($A432,ActEcon1,J$9,FALSE())),0,VLOOKUP($A432,ActEcon1,J$9,FALSE()))</f>
        <v>0</v>
      </c>
      <c r="K432" s="29" t="n">
        <f aca="false">IF(ISNA(VLOOKUP($A432,ActEcon1,K$9,FALSE())),0,VLOOKUP($A432,ActEcon1,K$9,FALSE()))</f>
        <v>13</v>
      </c>
      <c r="L432" s="22" t="n">
        <f aca="false">K432*100/$K$660</f>
        <v>0.0380094731302263</v>
      </c>
    </row>
    <row r="433" customFormat="false" ht="29.25" hidden="true" customHeight="true" outlineLevel="2" collapsed="false">
      <c r="A433" s="1" t="s">
        <v>26</v>
      </c>
      <c r="C433" s="20"/>
      <c r="D433" s="23" t="s">
        <v>828</v>
      </c>
      <c r="E433" s="24" t="s">
        <v>829</v>
      </c>
      <c r="F433" s="24"/>
      <c r="G433" s="25" t="n">
        <f aca="false">SUM(G434:G437)</f>
        <v>417</v>
      </c>
      <c r="H433" s="25" t="n">
        <f aca="false">SUM(H434:H437)</f>
        <v>224</v>
      </c>
      <c r="I433" s="25" t="n">
        <f aca="false">SUM(I434:I437)</f>
        <v>28</v>
      </c>
      <c r="J433" s="25" t="n">
        <f aca="false">SUM(J434:J437)</f>
        <v>1</v>
      </c>
      <c r="K433" s="25" t="n">
        <f aca="false">SUM(K434:K437)</f>
        <v>670</v>
      </c>
      <c r="L433" s="26" t="n">
        <f aca="false">K433*100/$K$660</f>
        <v>1.95894976901936</v>
      </c>
    </row>
    <row r="434" customFormat="false" ht="57" hidden="true" customHeight="false" outlineLevel="3" collapsed="false">
      <c r="A434" s="1" t="s">
        <v>830</v>
      </c>
      <c r="C434" s="20"/>
      <c r="E434" s="28" t="s">
        <v>830</v>
      </c>
      <c r="F434" s="33" t="s">
        <v>831</v>
      </c>
      <c r="G434" s="29" t="n">
        <f aca="false">IF(ISNA(VLOOKUP($A434,ActEcon1,G$9,FALSE())),0,VLOOKUP($A434,ActEcon1,G$9,FALSE()))</f>
        <v>173</v>
      </c>
      <c r="H434" s="29" t="n">
        <f aca="false">IF(ISNA(VLOOKUP($A434,ActEcon1,H$9,FALSE())),0,VLOOKUP($A434,ActEcon1,H$9,FALSE()))</f>
        <v>71</v>
      </c>
      <c r="I434" s="29" t="n">
        <f aca="false">IF(ISNA(VLOOKUP($A434,ActEcon1,I$9,FALSE())),0,VLOOKUP($A434,ActEcon1,I$9,FALSE()))</f>
        <v>6</v>
      </c>
      <c r="J434" s="29" t="n">
        <f aca="false">IF(ISNA(VLOOKUP($A434,ActEcon1,J$9,FALSE())),0,VLOOKUP($A434,ActEcon1,J$9,FALSE()))</f>
        <v>0</v>
      </c>
      <c r="K434" s="29" t="n">
        <f aca="false">IF(ISNA(VLOOKUP($A434,ActEcon1,K$9,FALSE())),0,VLOOKUP($A434,ActEcon1,K$9,FALSE()))</f>
        <v>250</v>
      </c>
      <c r="L434" s="22" t="n">
        <f aca="false">K434*100/$K$660</f>
        <v>0.730951406350506</v>
      </c>
    </row>
    <row r="435" customFormat="false" ht="28.5" hidden="true" customHeight="false" outlineLevel="3" collapsed="false">
      <c r="A435" s="1" t="s">
        <v>832</v>
      </c>
      <c r="C435" s="20"/>
      <c r="E435" s="28" t="s">
        <v>832</v>
      </c>
      <c r="F435" s="33" t="s">
        <v>833</v>
      </c>
      <c r="G435" s="29" t="n">
        <f aca="false">IF(ISNA(VLOOKUP($A435,ActEcon1,G$9,FALSE())),0,VLOOKUP($A435,ActEcon1,G$9,FALSE()))</f>
        <v>187</v>
      </c>
      <c r="H435" s="29" t="n">
        <f aca="false">IF(ISNA(VLOOKUP($A435,ActEcon1,H$9,FALSE())),0,VLOOKUP($A435,ActEcon1,H$9,FALSE()))</f>
        <v>124</v>
      </c>
      <c r="I435" s="29" t="n">
        <f aca="false">IF(ISNA(VLOOKUP($A435,ActEcon1,I$9,FALSE())),0,VLOOKUP($A435,ActEcon1,I$9,FALSE()))</f>
        <v>16</v>
      </c>
      <c r="J435" s="29" t="n">
        <f aca="false">IF(ISNA(VLOOKUP($A435,ActEcon1,J$9,FALSE())),0,VLOOKUP($A435,ActEcon1,J$9,FALSE()))</f>
        <v>0</v>
      </c>
      <c r="K435" s="29" t="n">
        <f aca="false">IF(ISNA(VLOOKUP($A435,ActEcon1,K$9,FALSE())),0,VLOOKUP($A435,ActEcon1,K$9,FALSE()))</f>
        <v>327</v>
      </c>
      <c r="L435" s="22" t="n">
        <f aca="false">K435*100/$K$660</f>
        <v>0.956084439506462</v>
      </c>
    </row>
    <row r="436" customFormat="false" ht="15" hidden="true" customHeight="false" outlineLevel="3" collapsed="false">
      <c r="A436" s="1" t="s">
        <v>834</v>
      </c>
      <c r="C436" s="20"/>
      <c r="E436" s="28" t="s">
        <v>834</v>
      </c>
      <c r="F436" s="28" t="s">
        <v>835</v>
      </c>
      <c r="G436" s="29" t="n">
        <f aca="false">IF(ISNA(VLOOKUP($A436,ActEcon1,G$9,FALSE())),0,VLOOKUP($A436,ActEcon1,G$9,FALSE()))</f>
        <v>0</v>
      </c>
      <c r="H436" s="29" t="n">
        <f aca="false">IF(ISNA(VLOOKUP($A436,ActEcon1,H$9,FALSE())),0,VLOOKUP($A436,ActEcon1,H$9,FALSE()))</f>
        <v>0</v>
      </c>
      <c r="I436" s="29" t="n">
        <f aca="false">IF(ISNA(VLOOKUP($A436,ActEcon1,I$9,FALSE())),0,VLOOKUP($A436,ActEcon1,I$9,FALSE()))</f>
        <v>0</v>
      </c>
      <c r="J436" s="29" t="n">
        <f aca="false">IF(ISNA(VLOOKUP($A436,ActEcon1,J$9,FALSE())),0,VLOOKUP($A436,ActEcon1,J$9,FALSE()))</f>
        <v>0</v>
      </c>
      <c r="K436" s="29" t="n">
        <f aca="false">IF(ISNA(VLOOKUP($A436,ActEcon1,K$9,FALSE())),0,VLOOKUP($A436,ActEcon1,K$9,FALSE()))</f>
        <v>0</v>
      </c>
      <c r="L436" s="22" t="n">
        <f aca="false">K436*100/$K$660</f>
        <v>0</v>
      </c>
    </row>
    <row r="437" customFormat="false" ht="28.5" hidden="true" customHeight="false" outlineLevel="3" collapsed="false">
      <c r="A437" s="1" t="s">
        <v>836</v>
      </c>
      <c r="C437" s="20"/>
      <c r="E437" s="28" t="s">
        <v>836</v>
      </c>
      <c r="F437" s="33" t="s">
        <v>837</v>
      </c>
      <c r="G437" s="29" t="n">
        <f aca="false">IF(ISNA(VLOOKUP($A437,ActEcon1,G$9,FALSE())),0,VLOOKUP($A437,ActEcon1,G$9,FALSE()))</f>
        <v>57</v>
      </c>
      <c r="H437" s="29" t="n">
        <f aca="false">IF(ISNA(VLOOKUP($A437,ActEcon1,H$9,FALSE())),0,VLOOKUP($A437,ActEcon1,H$9,FALSE()))</f>
        <v>29</v>
      </c>
      <c r="I437" s="29" t="n">
        <f aca="false">IF(ISNA(VLOOKUP($A437,ActEcon1,I$9,FALSE())),0,VLOOKUP($A437,ActEcon1,I$9,FALSE()))</f>
        <v>6</v>
      </c>
      <c r="J437" s="29" t="n">
        <f aca="false">IF(ISNA(VLOOKUP($A437,ActEcon1,J$9,FALSE())),0,VLOOKUP($A437,ActEcon1,J$9,FALSE()))</f>
        <v>1</v>
      </c>
      <c r="K437" s="29" t="n">
        <f aca="false">IF(ISNA(VLOOKUP($A437,ActEcon1,K$9,FALSE())),0,VLOOKUP($A437,ActEcon1,K$9,FALSE()))</f>
        <v>93</v>
      </c>
      <c r="L437" s="22" t="n">
        <f aca="false">K437*100/$K$660</f>
        <v>0.271913923162388</v>
      </c>
    </row>
    <row r="438" s="39" customFormat="true" ht="15" hidden="false" customHeight="true" outlineLevel="0" collapsed="false">
      <c r="A438" s="39" t="s">
        <v>26</v>
      </c>
      <c r="B438" s="40" t="s">
        <v>838</v>
      </c>
      <c r="C438" s="41" t="s">
        <v>839</v>
      </c>
      <c r="D438" s="41"/>
      <c r="E438" s="41"/>
      <c r="F438" s="41"/>
      <c r="G438" s="42" t="n">
        <f aca="false">G439+G452+G457+G462+G472</f>
        <v>930</v>
      </c>
      <c r="H438" s="42" t="n">
        <f aca="false">H439+H452+H457+H462+H472</f>
        <v>728</v>
      </c>
      <c r="I438" s="42" t="n">
        <f aca="false">I439+I452+I457+I462+I472</f>
        <v>136</v>
      </c>
      <c r="J438" s="42" t="n">
        <f aca="false">J439+J452+J457+J462+J472</f>
        <v>45</v>
      </c>
      <c r="K438" s="42" t="n">
        <f aca="false">K439+K452+K457+K462+K472</f>
        <v>1839</v>
      </c>
      <c r="L438" s="43" t="n">
        <f aca="false">K438*100/$K$660</f>
        <v>5.37687854511432</v>
      </c>
    </row>
    <row r="439" customFormat="false" ht="15" hidden="true" customHeight="true" outlineLevel="1" collapsed="false">
      <c r="A439" s="1" t="s">
        <v>26</v>
      </c>
      <c r="C439" s="19" t="s">
        <v>840</v>
      </c>
      <c r="D439" s="35" t="s">
        <v>841</v>
      </c>
      <c r="E439" s="35"/>
      <c r="F439" s="35"/>
      <c r="G439" s="25" t="n">
        <f aca="false">G440+G442+G450</f>
        <v>517</v>
      </c>
      <c r="H439" s="25" t="n">
        <f aca="false">H440+H442+H450</f>
        <v>474</v>
      </c>
      <c r="I439" s="25" t="n">
        <f aca="false">I440+I442+I450</f>
        <v>75</v>
      </c>
      <c r="J439" s="25" t="n">
        <f aca="false">J440+J442+J450</f>
        <v>38</v>
      </c>
      <c r="K439" s="25" t="n">
        <f aca="false">K440+K442+K450</f>
        <v>1104</v>
      </c>
      <c r="L439" s="26" t="n">
        <f aca="false">K439*100/$K$660</f>
        <v>3.22788141044383</v>
      </c>
    </row>
    <row r="440" customFormat="false" ht="15" hidden="true" customHeight="true" outlineLevel="2" collapsed="false">
      <c r="A440" s="1" t="s">
        <v>26</v>
      </c>
      <c r="C440" s="19"/>
      <c r="D440" s="23" t="s">
        <v>842</v>
      </c>
      <c r="E440" s="24" t="s">
        <v>843</v>
      </c>
      <c r="F440" s="24"/>
      <c r="G440" s="25" t="n">
        <f aca="false">SUM(G441)</f>
        <v>81</v>
      </c>
      <c r="H440" s="25" t="n">
        <f aca="false">SUM(H441)</f>
        <v>70</v>
      </c>
      <c r="I440" s="25" t="n">
        <f aca="false">SUM(I441)</f>
        <v>3</v>
      </c>
      <c r="J440" s="25" t="n">
        <f aca="false">SUM(J441)</f>
        <v>1</v>
      </c>
      <c r="K440" s="25" t="n">
        <f aca="false">SUM(K441)</f>
        <v>155</v>
      </c>
      <c r="L440" s="26" t="n">
        <f aca="false">K440*100/$K$660</f>
        <v>0.453189871937314</v>
      </c>
    </row>
    <row r="441" customFormat="false" ht="15" hidden="true" customHeight="false" outlineLevel="3" collapsed="false">
      <c r="A441" s="1" t="s">
        <v>844</v>
      </c>
      <c r="C441" s="19"/>
      <c r="E441" s="28" t="s">
        <v>844</v>
      </c>
      <c r="F441" s="28" t="s">
        <v>845</v>
      </c>
      <c r="G441" s="29" t="n">
        <f aca="false">IF(ISNA(VLOOKUP($A441,ActEcon1,G$9,FALSE())),0,VLOOKUP($A441,ActEcon1,G$9,FALSE()))</f>
        <v>81</v>
      </c>
      <c r="H441" s="29" t="n">
        <f aca="false">IF(ISNA(VLOOKUP($A441,ActEcon1,H$9,FALSE())),0,VLOOKUP($A441,ActEcon1,H$9,FALSE()))</f>
        <v>70</v>
      </c>
      <c r="I441" s="29" t="n">
        <f aca="false">IF(ISNA(VLOOKUP($A441,ActEcon1,I$9,FALSE())),0,VLOOKUP($A441,ActEcon1,I$9,FALSE()))</f>
        <v>3</v>
      </c>
      <c r="J441" s="29" t="n">
        <f aca="false">IF(ISNA(VLOOKUP($A441,ActEcon1,J$9,FALSE())),0,VLOOKUP($A441,ActEcon1,J$9,FALSE()))</f>
        <v>1</v>
      </c>
      <c r="K441" s="29" t="n">
        <f aca="false">IF(ISNA(VLOOKUP($A441,ActEcon1,K$9,FALSE())),0,VLOOKUP($A441,ActEcon1,K$9,FALSE()))</f>
        <v>155</v>
      </c>
      <c r="L441" s="22" t="n">
        <f aca="false">K441*100/$K$660</f>
        <v>0.453189871937314</v>
      </c>
    </row>
    <row r="442" customFormat="false" ht="15" hidden="true" customHeight="true" outlineLevel="2" collapsed="false">
      <c r="A442" s="1" t="s">
        <v>26</v>
      </c>
      <c r="C442" s="19"/>
      <c r="D442" s="23" t="s">
        <v>846</v>
      </c>
      <c r="E442" s="24" t="s">
        <v>847</v>
      </c>
      <c r="F442" s="24"/>
      <c r="G442" s="25" t="n">
        <f aca="false">SUM(G443:G449)</f>
        <v>436</v>
      </c>
      <c r="H442" s="25" t="n">
        <f aca="false">SUM(H443:H449)</f>
        <v>401</v>
      </c>
      <c r="I442" s="25" t="n">
        <f aca="false">SUM(I443:I449)</f>
        <v>72</v>
      </c>
      <c r="J442" s="25" t="n">
        <f aca="false">SUM(J443:J449)</f>
        <v>37</v>
      </c>
      <c r="K442" s="25" t="n">
        <f aca="false">SUM(K443:K449)</f>
        <v>946</v>
      </c>
      <c r="L442" s="26" t="n">
        <f aca="false">K442*100/$K$660</f>
        <v>2.76592012163031</v>
      </c>
    </row>
    <row r="443" customFormat="false" ht="42.75" hidden="true" customHeight="false" outlineLevel="3" collapsed="false">
      <c r="A443" s="1" t="s">
        <v>848</v>
      </c>
      <c r="C443" s="19"/>
      <c r="E443" s="28" t="s">
        <v>848</v>
      </c>
      <c r="F443" s="33" t="s">
        <v>849</v>
      </c>
      <c r="G443" s="29" t="n">
        <f aca="false">IF(ISNA(VLOOKUP($A443,ActEcon1,G$9,FALSE())),0,VLOOKUP($A443,ActEcon1,G$9,FALSE()))</f>
        <v>10</v>
      </c>
      <c r="H443" s="29" t="n">
        <f aca="false">IF(ISNA(VLOOKUP($A443,ActEcon1,H$9,FALSE())),0,VLOOKUP($A443,ActEcon1,H$9,FALSE()))</f>
        <v>5</v>
      </c>
      <c r="I443" s="29" t="n">
        <f aca="false">IF(ISNA(VLOOKUP($A443,ActEcon1,I$9,FALSE())),0,VLOOKUP($A443,ActEcon1,I$9,FALSE()))</f>
        <v>2</v>
      </c>
      <c r="J443" s="29" t="n">
        <f aca="false">IF(ISNA(VLOOKUP($A443,ActEcon1,J$9,FALSE())),0,VLOOKUP($A443,ActEcon1,J$9,FALSE()))</f>
        <v>0</v>
      </c>
      <c r="K443" s="29" t="n">
        <f aca="false">IF(ISNA(VLOOKUP($A443,ActEcon1,K$9,FALSE())),0,VLOOKUP($A443,ActEcon1,K$9,FALSE()))</f>
        <v>17</v>
      </c>
      <c r="L443" s="22" t="n">
        <f aca="false">K443*100/$K$660</f>
        <v>0.0497046956318344</v>
      </c>
    </row>
    <row r="444" customFormat="false" ht="15" hidden="true" customHeight="false" outlineLevel="3" collapsed="false">
      <c r="A444" s="1" t="s">
        <v>850</v>
      </c>
      <c r="C444" s="19"/>
      <c r="E444" s="28" t="s">
        <v>850</v>
      </c>
      <c r="F444" s="33" t="s">
        <v>851</v>
      </c>
      <c r="G444" s="29" t="n">
        <f aca="false">IF(ISNA(VLOOKUP($A444,ActEcon1,G$9,FALSE())),0,VLOOKUP($A444,ActEcon1,G$9,FALSE()))</f>
        <v>13</v>
      </c>
      <c r="H444" s="29" t="n">
        <f aca="false">IF(ISNA(VLOOKUP($A444,ActEcon1,H$9,FALSE())),0,VLOOKUP($A444,ActEcon1,H$9,FALSE()))</f>
        <v>27</v>
      </c>
      <c r="I444" s="29" t="n">
        <f aca="false">IF(ISNA(VLOOKUP($A444,ActEcon1,I$9,FALSE())),0,VLOOKUP($A444,ActEcon1,I$9,FALSE()))</f>
        <v>4</v>
      </c>
      <c r="J444" s="29" t="n">
        <f aca="false">IF(ISNA(VLOOKUP($A444,ActEcon1,J$9,FALSE())),0,VLOOKUP($A444,ActEcon1,J$9,FALSE()))</f>
        <v>7</v>
      </c>
      <c r="K444" s="29" t="n">
        <f aca="false">IF(ISNA(VLOOKUP($A444,ActEcon1,K$9,FALSE())),0,VLOOKUP($A444,ActEcon1,K$9,FALSE()))</f>
        <v>51</v>
      </c>
      <c r="L444" s="22" t="n">
        <f aca="false">K444*100/$K$660</f>
        <v>0.149114086895503</v>
      </c>
    </row>
    <row r="445" customFormat="false" ht="28.5" hidden="true" customHeight="false" outlineLevel="3" collapsed="false">
      <c r="A445" s="1" t="s">
        <v>852</v>
      </c>
      <c r="C445" s="19"/>
      <c r="E445" s="28" t="s">
        <v>852</v>
      </c>
      <c r="F445" s="33" t="s">
        <v>853</v>
      </c>
      <c r="G445" s="29" t="n">
        <f aca="false">IF(ISNA(VLOOKUP($A445,ActEcon1,G$9,FALSE())),0,VLOOKUP($A445,ActEcon1,G$9,FALSE()))</f>
        <v>1</v>
      </c>
      <c r="H445" s="29" t="n">
        <f aca="false">IF(ISNA(VLOOKUP($A445,ActEcon1,H$9,FALSE())),0,VLOOKUP($A445,ActEcon1,H$9,FALSE()))</f>
        <v>5</v>
      </c>
      <c r="I445" s="29" t="n">
        <f aca="false">IF(ISNA(VLOOKUP($A445,ActEcon1,I$9,FALSE())),0,VLOOKUP($A445,ActEcon1,I$9,FALSE()))</f>
        <v>1</v>
      </c>
      <c r="J445" s="29" t="n">
        <f aca="false">IF(ISNA(VLOOKUP($A445,ActEcon1,J$9,FALSE())),0,VLOOKUP($A445,ActEcon1,J$9,FALSE()))</f>
        <v>1</v>
      </c>
      <c r="K445" s="29" t="n">
        <f aca="false">IF(ISNA(VLOOKUP($A445,ActEcon1,K$9,FALSE())),0,VLOOKUP($A445,ActEcon1,K$9,FALSE()))</f>
        <v>8</v>
      </c>
      <c r="L445" s="22" t="n">
        <f aca="false">K445*100/$K$660</f>
        <v>0.0233904450032162</v>
      </c>
    </row>
    <row r="446" customFormat="false" ht="42.75" hidden="true" customHeight="false" outlineLevel="3" collapsed="false">
      <c r="A446" s="1" t="s">
        <v>854</v>
      </c>
      <c r="C446" s="19"/>
      <c r="E446" s="28" t="s">
        <v>854</v>
      </c>
      <c r="F446" s="33" t="s">
        <v>855</v>
      </c>
      <c r="G446" s="29" t="n">
        <f aca="false">IF(ISNA(VLOOKUP($A446,ActEcon1,G$9,FALSE())),0,VLOOKUP($A446,ActEcon1,G$9,FALSE()))</f>
        <v>149</v>
      </c>
      <c r="H446" s="29" t="n">
        <f aca="false">IF(ISNA(VLOOKUP($A446,ActEcon1,H$9,FALSE())),0,VLOOKUP($A446,ActEcon1,H$9,FALSE()))</f>
        <v>121</v>
      </c>
      <c r="I446" s="29" t="n">
        <f aca="false">IF(ISNA(VLOOKUP($A446,ActEcon1,I$9,FALSE())),0,VLOOKUP($A446,ActEcon1,I$9,FALSE()))</f>
        <v>27</v>
      </c>
      <c r="J446" s="29" t="n">
        <f aca="false">IF(ISNA(VLOOKUP($A446,ActEcon1,J$9,FALSE())),0,VLOOKUP($A446,ActEcon1,J$9,FALSE()))</f>
        <v>20</v>
      </c>
      <c r="K446" s="29" t="n">
        <f aca="false">IF(ISNA(VLOOKUP($A446,ActEcon1,K$9,FALSE())),0,VLOOKUP($A446,ActEcon1,K$9,FALSE()))</f>
        <v>317</v>
      </c>
      <c r="L446" s="22" t="n">
        <f aca="false">K446*100/$K$660</f>
        <v>0.926846383252441</v>
      </c>
    </row>
    <row r="447" customFormat="false" ht="15" hidden="true" customHeight="false" outlineLevel="3" collapsed="false">
      <c r="A447" s="1" t="s">
        <v>856</v>
      </c>
      <c r="C447" s="19"/>
      <c r="E447" s="28" t="s">
        <v>856</v>
      </c>
      <c r="F447" s="28" t="s">
        <v>857</v>
      </c>
      <c r="G447" s="29" t="n">
        <f aca="false">IF(ISNA(VLOOKUP($A447,ActEcon1,G$9,FALSE())),0,VLOOKUP($A447,ActEcon1,G$9,FALSE()))</f>
        <v>1</v>
      </c>
      <c r="H447" s="29" t="n">
        <f aca="false">IF(ISNA(VLOOKUP($A447,ActEcon1,H$9,FALSE())),0,VLOOKUP($A447,ActEcon1,H$9,FALSE()))</f>
        <v>1</v>
      </c>
      <c r="I447" s="29" t="n">
        <f aca="false">IF(ISNA(VLOOKUP($A447,ActEcon1,I$9,FALSE())),0,VLOOKUP($A447,ActEcon1,I$9,FALSE()))</f>
        <v>0</v>
      </c>
      <c r="J447" s="29" t="n">
        <f aca="false">IF(ISNA(VLOOKUP($A447,ActEcon1,J$9,FALSE())),0,VLOOKUP($A447,ActEcon1,J$9,FALSE()))</f>
        <v>0</v>
      </c>
      <c r="K447" s="29" t="n">
        <f aca="false">IF(ISNA(VLOOKUP($A447,ActEcon1,K$9,FALSE())),0,VLOOKUP($A447,ActEcon1,K$9,FALSE()))</f>
        <v>2</v>
      </c>
      <c r="L447" s="22" t="n">
        <f aca="false">K447*100/$K$660</f>
        <v>0.00584761125080405</v>
      </c>
    </row>
    <row r="448" customFormat="false" ht="15" hidden="true" customHeight="false" outlineLevel="3" collapsed="false">
      <c r="A448" s="1" t="s">
        <v>858</v>
      </c>
      <c r="C448" s="19"/>
      <c r="E448" s="28" t="s">
        <v>858</v>
      </c>
      <c r="F448" s="33" t="s">
        <v>859</v>
      </c>
      <c r="G448" s="29" t="n">
        <f aca="false">IF(ISNA(VLOOKUP($A448,ActEcon1,G$9,FALSE())),0,VLOOKUP($A448,ActEcon1,G$9,FALSE()))</f>
        <v>123</v>
      </c>
      <c r="H448" s="29" t="n">
        <f aca="false">IF(ISNA(VLOOKUP($A448,ActEcon1,H$9,FALSE())),0,VLOOKUP($A448,ActEcon1,H$9,FALSE()))</f>
        <v>121</v>
      </c>
      <c r="I448" s="29" t="n">
        <f aca="false">IF(ISNA(VLOOKUP($A448,ActEcon1,I$9,FALSE())),0,VLOOKUP($A448,ActEcon1,I$9,FALSE()))</f>
        <v>17</v>
      </c>
      <c r="J448" s="29" t="n">
        <f aca="false">IF(ISNA(VLOOKUP($A448,ActEcon1,J$9,FALSE())),0,VLOOKUP($A448,ActEcon1,J$9,FALSE()))</f>
        <v>2</v>
      </c>
      <c r="K448" s="29" t="n">
        <f aca="false">IF(ISNA(VLOOKUP($A448,ActEcon1,K$9,FALSE())),0,VLOOKUP($A448,ActEcon1,K$9,FALSE()))</f>
        <v>263</v>
      </c>
      <c r="L448" s="22" t="n">
        <f aca="false">K448*100/$K$660</f>
        <v>0.768960879480732</v>
      </c>
    </row>
    <row r="449" customFormat="false" ht="15" hidden="true" customHeight="false" outlineLevel="3" collapsed="false">
      <c r="A449" s="1" t="s">
        <v>860</v>
      </c>
      <c r="C449" s="19"/>
      <c r="E449" s="28" t="s">
        <v>860</v>
      </c>
      <c r="F449" s="33" t="s">
        <v>861</v>
      </c>
      <c r="G449" s="29" t="n">
        <f aca="false">IF(ISNA(VLOOKUP($A449,ActEcon1,G$9,FALSE())),0,VLOOKUP($A449,ActEcon1,G$9,FALSE()))</f>
        <v>139</v>
      </c>
      <c r="H449" s="29" t="n">
        <f aca="false">IF(ISNA(VLOOKUP($A449,ActEcon1,H$9,FALSE())),0,VLOOKUP($A449,ActEcon1,H$9,FALSE()))</f>
        <v>121</v>
      </c>
      <c r="I449" s="29" t="n">
        <f aca="false">IF(ISNA(VLOOKUP($A449,ActEcon1,I$9,FALSE())),0,VLOOKUP($A449,ActEcon1,I$9,FALSE()))</f>
        <v>21</v>
      </c>
      <c r="J449" s="29" t="n">
        <f aca="false">IF(ISNA(VLOOKUP($A449,ActEcon1,J$9,FALSE())),0,VLOOKUP($A449,ActEcon1,J$9,FALSE()))</f>
        <v>7</v>
      </c>
      <c r="K449" s="29" t="n">
        <f aca="false">IF(ISNA(VLOOKUP($A449,ActEcon1,K$9,FALSE())),0,VLOOKUP($A449,ActEcon1,K$9,FALSE()))</f>
        <v>288</v>
      </c>
      <c r="L449" s="22" t="n">
        <f aca="false">K449*100/$K$660</f>
        <v>0.842056020115783</v>
      </c>
    </row>
    <row r="450" customFormat="false" ht="15" hidden="true" customHeight="true" outlineLevel="2" collapsed="false">
      <c r="A450" s="1" t="s">
        <v>26</v>
      </c>
      <c r="C450" s="19"/>
      <c r="D450" s="23" t="s">
        <v>862</v>
      </c>
      <c r="E450" s="24" t="s">
        <v>863</v>
      </c>
      <c r="F450" s="24"/>
      <c r="G450" s="25" t="n">
        <f aca="false">SUM(G451)</f>
        <v>0</v>
      </c>
      <c r="H450" s="25" t="n">
        <f aca="false">SUM(H451)</f>
        <v>3</v>
      </c>
      <c r="I450" s="25" t="n">
        <f aca="false">SUM(I451)</f>
        <v>0</v>
      </c>
      <c r="J450" s="25" t="n">
        <f aca="false">SUM(J451)</f>
        <v>0</v>
      </c>
      <c r="K450" s="25" t="n">
        <f aca="false">SUM(K451)</f>
        <v>3</v>
      </c>
      <c r="L450" s="26" t="n">
        <f aca="false">K450*100/$K$660</f>
        <v>0.00877141687620607</v>
      </c>
    </row>
    <row r="451" customFormat="false" ht="15" hidden="true" customHeight="false" outlineLevel="3" collapsed="false">
      <c r="A451" s="1" t="s">
        <v>864</v>
      </c>
      <c r="C451" s="19"/>
      <c r="E451" s="28" t="s">
        <v>864</v>
      </c>
      <c r="F451" s="28" t="s">
        <v>865</v>
      </c>
      <c r="G451" s="29" t="n">
        <f aca="false">IF(ISNA(VLOOKUP($A451,ActEcon1,G$9,FALSE())),0,VLOOKUP($A451,ActEcon1,G$9,FALSE()))</f>
        <v>0</v>
      </c>
      <c r="H451" s="29" t="n">
        <f aca="false">IF(ISNA(VLOOKUP($A451,ActEcon1,H$9,FALSE())),0,VLOOKUP($A451,ActEcon1,H$9,FALSE()))</f>
        <v>3</v>
      </c>
      <c r="I451" s="29" t="n">
        <f aca="false">IF(ISNA(VLOOKUP($A451,ActEcon1,I$9,FALSE())),0,VLOOKUP($A451,ActEcon1,I$9,FALSE()))</f>
        <v>0</v>
      </c>
      <c r="J451" s="29" t="n">
        <f aca="false">IF(ISNA(VLOOKUP($A451,ActEcon1,J$9,FALSE())),0,VLOOKUP($A451,ActEcon1,J$9,FALSE()))</f>
        <v>0</v>
      </c>
      <c r="K451" s="29" t="n">
        <f aca="false">IF(ISNA(VLOOKUP($A451,ActEcon1,K$9,FALSE())),0,VLOOKUP($A451,ActEcon1,K$9,FALSE()))</f>
        <v>3</v>
      </c>
      <c r="L451" s="22" t="n">
        <f aca="false">K451*100/$K$660</f>
        <v>0.00877141687620607</v>
      </c>
    </row>
    <row r="452" customFormat="false" ht="15" hidden="true" customHeight="true" outlineLevel="1" collapsed="false">
      <c r="A452" s="1" t="s">
        <v>26</v>
      </c>
      <c r="C452" s="19" t="s">
        <v>866</v>
      </c>
      <c r="D452" s="35" t="s">
        <v>867</v>
      </c>
      <c r="E452" s="35"/>
      <c r="F452" s="35"/>
      <c r="G452" s="25" t="n">
        <f aca="false">G453+G455</f>
        <v>117</v>
      </c>
      <c r="H452" s="25" t="n">
        <f aca="false">H453+H455</f>
        <v>44</v>
      </c>
      <c r="I452" s="25" t="n">
        <f aca="false">I453+I455</f>
        <v>23</v>
      </c>
      <c r="J452" s="25" t="n">
        <f aca="false">J453+J455</f>
        <v>2</v>
      </c>
      <c r="K452" s="25" t="n">
        <f aca="false">K453+K455</f>
        <v>186</v>
      </c>
      <c r="L452" s="26" t="n">
        <f aca="false">K452*100/$K$660</f>
        <v>0.543827846324776</v>
      </c>
    </row>
    <row r="453" customFormat="false" ht="15" hidden="true" customHeight="true" outlineLevel="2" collapsed="false">
      <c r="A453" s="1" t="s">
        <v>26</v>
      </c>
      <c r="C453" s="19"/>
      <c r="D453" s="23" t="s">
        <v>868</v>
      </c>
      <c r="E453" s="24" t="s">
        <v>869</v>
      </c>
      <c r="F453" s="24"/>
      <c r="G453" s="25" t="n">
        <f aca="false">SUM(G454)</f>
        <v>105</v>
      </c>
      <c r="H453" s="25" t="n">
        <f aca="false">SUM(H454)</f>
        <v>38</v>
      </c>
      <c r="I453" s="25" t="n">
        <f aca="false">SUM(I454)</f>
        <v>16</v>
      </c>
      <c r="J453" s="25" t="n">
        <f aca="false">SUM(J454)</f>
        <v>1</v>
      </c>
      <c r="K453" s="25" t="n">
        <f aca="false">SUM(K454)</f>
        <v>160</v>
      </c>
      <c r="L453" s="26" t="n">
        <f aca="false">K453*100/$K$660</f>
        <v>0.467808900064324</v>
      </c>
    </row>
    <row r="454" customFormat="false" ht="15" hidden="true" customHeight="false" outlineLevel="3" collapsed="false">
      <c r="A454" s="1" t="s">
        <v>870</v>
      </c>
      <c r="C454" s="19"/>
      <c r="E454" s="28" t="s">
        <v>870</v>
      </c>
      <c r="F454" s="28" t="s">
        <v>869</v>
      </c>
      <c r="G454" s="29" t="n">
        <f aca="false">IF(ISNA(VLOOKUP($A454,ActEcon1,G$9,FALSE())),0,VLOOKUP($A454,ActEcon1,G$9,FALSE()))</f>
        <v>105</v>
      </c>
      <c r="H454" s="29" t="n">
        <f aca="false">IF(ISNA(VLOOKUP($A454,ActEcon1,H$9,FALSE())),0,VLOOKUP($A454,ActEcon1,H$9,FALSE()))</f>
        <v>38</v>
      </c>
      <c r="I454" s="29" t="n">
        <f aca="false">IF(ISNA(VLOOKUP($A454,ActEcon1,I$9,FALSE())),0,VLOOKUP($A454,ActEcon1,I$9,FALSE()))</f>
        <v>16</v>
      </c>
      <c r="J454" s="29" t="n">
        <f aca="false">IF(ISNA(VLOOKUP($A454,ActEcon1,J$9,FALSE())),0,VLOOKUP($A454,ActEcon1,J$9,FALSE()))</f>
        <v>1</v>
      </c>
      <c r="K454" s="29" t="n">
        <f aca="false">IF(ISNA(VLOOKUP($A454,ActEcon1,K$9,FALSE())),0,VLOOKUP($A454,ActEcon1,K$9,FALSE()))</f>
        <v>160</v>
      </c>
      <c r="L454" s="22" t="n">
        <f aca="false">K454*100/$K$660</f>
        <v>0.467808900064324</v>
      </c>
    </row>
    <row r="455" customFormat="false" ht="15" hidden="true" customHeight="true" outlineLevel="2" collapsed="false">
      <c r="A455" s="1" t="s">
        <v>26</v>
      </c>
      <c r="C455" s="19"/>
      <c r="D455" s="23" t="s">
        <v>871</v>
      </c>
      <c r="E455" s="24" t="s">
        <v>872</v>
      </c>
      <c r="F455" s="24"/>
      <c r="G455" s="25" t="n">
        <f aca="false">SUM(G456)</f>
        <v>12</v>
      </c>
      <c r="H455" s="25" t="n">
        <f aca="false">SUM(H456)</f>
        <v>6</v>
      </c>
      <c r="I455" s="25" t="n">
        <f aca="false">SUM(I456)</f>
        <v>7</v>
      </c>
      <c r="J455" s="25" t="n">
        <f aca="false">SUM(J456)</f>
        <v>1</v>
      </c>
      <c r="K455" s="25" t="n">
        <f aca="false">SUM(K456)</f>
        <v>26</v>
      </c>
      <c r="L455" s="26" t="n">
        <f aca="false">K455*100/$K$660</f>
        <v>0.0760189462604526</v>
      </c>
    </row>
    <row r="456" customFormat="false" ht="15" hidden="true" customHeight="false" outlineLevel="3" collapsed="false">
      <c r="A456" s="1" t="s">
        <v>873</v>
      </c>
      <c r="C456" s="19"/>
      <c r="E456" s="28" t="s">
        <v>873</v>
      </c>
      <c r="F456" s="28" t="s">
        <v>872</v>
      </c>
      <c r="G456" s="29" t="n">
        <f aca="false">IF(ISNA(VLOOKUP($A456,ActEcon1,G$9,FALSE())),0,VLOOKUP($A456,ActEcon1,G$9,FALSE()))</f>
        <v>12</v>
      </c>
      <c r="H456" s="29" t="n">
        <f aca="false">IF(ISNA(VLOOKUP($A456,ActEcon1,H$9,FALSE())),0,VLOOKUP($A456,ActEcon1,H$9,FALSE()))</f>
        <v>6</v>
      </c>
      <c r="I456" s="29" t="n">
        <f aca="false">IF(ISNA(VLOOKUP($A456,ActEcon1,I$9,FALSE())),0,VLOOKUP($A456,ActEcon1,I$9,FALSE()))</f>
        <v>7</v>
      </c>
      <c r="J456" s="29" t="n">
        <f aca="false">IF(ISNA(VLOOKUP($A456,ActEcon1,J$9,FALSE())),0,VLOOKUP($A456,ActEcon1,J$9,FALSE()))</f>
        <v>1</v>
      </c>
      <c r="K456" s="29" t="n">
        <f aca="false">IF(ISNA(VLOOKUP($A456,ActEcon1,K$9,FALSE())),0,VLOOKUP($A456,ActEcon1,K$9,FALSE()))</f>
        <v>26</v>
      </c>
      <c r="L456" s="22" t="n">
        <f aca="false">K456*100/$K$660</f>
        <v>0.0760189462604526</v>
      </c>
    </row>
    <row r="457" customFormat="false" ht="15" hidden="true" customHeight="true" outlineLevel="1" collapsed="false">
      <c r="A457" s="1" t="s">
        <v>26</v>
      </c>
      <c r="C457" s="19" t="s">
        <v>874</v>
      </c>
      <c r="D457" s="35" t="s">
        <v>875</v>
      </c>
      <c r="E457" s="35"/>
      <c r="F457" s="35"/>
      <c r="G457" s="25" t="n">
        <f aca="false">G458+G460</f>
        <v>16</v>
      </c>
      <c r="H457" s="25" t="n">
        <f aca="false">H458+H460</f>
        <v>14</v>
      </c>
      <c r="I457" s="25" t="n">
        <f aca="false">I458+I460</f>
        <v>2</v>
      </c>
      <c r="J457" s="25" t="n">
        <f aca="false">J458+J460</f>
        <v>1</v>
      </c>
      <c r="K457" s="25" t="n">
        <f aca="false">K458+K460</f>
        <v>33</v>
      </c>
      <c r="L457" s="26" t="n">
        <f aca="false">K457*100/$K$660</f>
        <v>0.0964855856382668</v>
      </c>
    </row>
    <row r="458" customFormat="false" ht="15" hidden="true" customHeight="true" outlineLevel="2" collapsed="false">
      <c r="A458" s="1" t="s">
        <v>26</v>
      </c>
      <c r="C458" s="19"/>
      <c r="D458" s="23" t="s">
        <v>876</v>
      </c>
      <c r="E458" s="24" t="s">
        <v>877</v>
      </c>
      <c r="F458" s="24"/>
      <c r="G458" s="25" t="n">
        <f aca="false">SUM(G459)</f>
        <v>13</v>
      </c>
      <c r="H458" s="25" t="n">
        <f aca="false">SUM(H459)</f>
        <v>11</v>
      </c>
      <c r="I458" s="25" t="n">
        <f aca="false">SUM(I459)</f>
        <v>2</v>
      </c>
      <c r="J458" s="25" t="n">
        <f aca="false">SUM(J459)</f>
        <v>1</v>
      </c>
      <c r="K458" s="25" t="n">
        <f aca="false">SUM(K459)</f>
        <v>27</v>
      </c>
      <c r="L458" s="26" t="n">
        <f aca="false">K458*100/$K$660</f>
        <v>0.0789427518858546</v>
      </c>
    </row>
    <row r="459" customFormat="false" ht="15" hidden="true" customHeight="false" outlineLevel="3" collapsed="false">
      <c r="A459" s="1" t="s">
        <v>878</v>
      </c>
      <c r="C459" s="19"/>
      <c r="E459" s="28" t="s">
        <v>878</v>
      </c>
      <c r="F459" s="28" t="s">
        <v>877</v>
      </c>
      <c r="G459" s="29" t="n">
        <f aca="false">IF(ISNA(VLOOKUP($A459,ActEcon1,G$9,FALSE())),0,VLOOKUP($A459,ActEcon1,G$9,FALSE()))</f>
        <v>13</v>
      </c>
      <c r="H459" s="29" t="n">
        <f aca="false">IF(ISNA(VLOOKUP($A459,ActEcon1,H$9,FALSE())),0,VLOOKUP($A459,ActEcon1,H$9,FALSE()))</f>
        <v>11</v>
      </c>
      <c r="I459" s="29" t="n">
        <f aca="false">IF(ISNA(VLOOKUP($A459,ActEcon1,I$9,FALSE())),0,VLOOKUP($A459,ActEcon1,I$9,FALSE()))</f>
        <v>2</v>
      </c>
      <c r="J459" s="29" t="n">
        <f aca="false">IF(ISNA(VLOOKUP($A459,ActEcon1,J$9,FALSE())),0,VLOOKUP($A459,ActEcon1,J$9,FALSE()))</f>
        <v>1</v>
      </c>
      <c r="K459" s="29" t="n">
        <f aca="false">IF(ISNA(VLOOKUP($A459,ActEcon1,K$9,FALSE())),0,VLOOKUP($A459,ActEcon1,K$9,FALSE()))</f>
        <v>27</v>
      </c>
      <c r="L459" s="22" t="n">
        <f aca="false">K459*100/$K$660</f>
        <v>0.0789427518858546</v>
      </c>
    </row>
    <row r="460" customFormat="false" ht="15" hidden="true" customHeight="true" outlineLevel="2" collapsed="false">
      <c r="A460" s="1" t="s">
        <v>26</v>
      </c>
      <c r="C460" s="19"/>
      <c r="D460" s="23" t="s">
        <v>879</v>
      </c>
      <c r="E460" s="24" t="s">
        <v>880</v>
      </c>
      <c r="F460" s="24"/>
      <c r="G460" s="25" t="n">
        <f aca="false">SUM(G461)</f>
        <v>3</v>
      </c>
      <c r="H460" s="25" t="n">
        <f aca="false">SUM(H461)</f>
        <v>3</v>
      </c>
      <c r="I460" s="25" t="n">
        <f aca="false">SUM(I461)</f>
        <v>0</v>
      </c>
      <c r="J460" s="25" t="n">
        <f aca="false">SUM(J461)</f>
        <v>0</v>
      </c>
      <c r="K460" s="25" t="n">
        <f aca="false">SUM(K461)</f>
        <v>6</v>
      </c>
      <c r="L460" s="26" t="n">
        <f aca="false">K460*100/$K$660</f>
        <v>0.0175428337524121</v>
      </c>
    </row>
    <row r="461" customFormat="false" ht="15" hidden="true" customHeight="false" outlineLevel="3" collapsed="false">
      <c r="A461" s="1" t="s">
        <v>881</v>
      </c>
      <c r="C461" s="19"/>
      <c r="E461" s="28" t="s">
        <v>881</v>
      </c>
      <c r="F461" s="28" t="s">
        <v>880</v>
      </c>
      <c r="G461" s="29" t="n">
        <f aca="false">IF(ISNA(VLOOKUP($A461,ActEcon1,G$9,FALSE())),0,VLOOKUP($A461,ActEcon1,G$9,FALSE()))</f>
        <v>3</v>
      </c>
      <c r="H461" s="29" t="n">
        <f aca="false">IF(ISNA(VLOOKUP($A461,ActEcon1,H$9,FALSE())),0,VLOOKUP($A461,ActEcon1,H$9,FALSE()))</f>
        <v>3</v>
      </c>
      <c r="I461" s="29" t="n">
        <f aca="false">IF(ISNA(VLOOKUP($A461,ActEcon1,I$9,FALSE())),0,VLOOKUP($A461,ActEcon1,I$9,FALSE()))</f>
        <v>0</v>
      </c>
      <c r="J461" s="29" t="n">
        <f aca="false">IF(ISNA(VLOOKUP($A461,ActEcon1,J$9,FALSE())),0,VLOOKUP($A461,ActEcon1,J$9,FALSE()))</f>
        <v>0</v>
      </c>
      <c r="K461" s="29" t="n">
        <f aca="false">IF(ISNA(VLOOKUP($A461,ActEcon1,K$9,FALSE())),0,VLOOKUP($A461,ActEcon1,K$9,FALSE()))</f>
        <v>6</v>
      </c>
      <c r="L461" s="22" t="n">
        <f aca="false">K461*100/$K$660</f>
        <v>0.0175428337524121</v>
      </c>
    </row>
    <row r="462" customFormat="false" ht="15" hidden="true" customHeight="true" outlineLevel="1" collapsed="false">
      <c r="A462" s="1" t="s">
        <v>26</v>
      </c>
      <c r="C462" s="19" t="s">
        <v>882</v>
      </c>
      <c r="D462" s="35" t="s">
        <v>883</v>
      </c>
      <c r="E462" s="35"/>
      <c r="F462" s="35"/>
      <c r="G462" s="25" t="n">
        <f aca="false">SUM(G463)</f>
        <v>113</v>
      </c>
      <c r="H462" s="25" t="n">
        <f aca="false">SUM(H463)</f>
        <v>99</v>
      </c>
      <c r="I462" s="25" t="n">
        <f aca="false">SUM(I463)</f>
        <v>21</v>
      </c>
      <c r="J462" s="25" t="n">
        <f aca="false">SUM(J463)</f>
        <v>4</v>
      </c>
      <c r="K462" s="25" t="n">
        <f aca="false">SUM(K463)</f>
        <v>237</v>
      </c>
      <c r="L462" s="26" t="n">
        <f aca="false">K462*100/$K$660</f>
        <v>0.69294193322028</v>
      </c>
    </row>
    <row r="463" customFormat="false" ht="15" hidden="true" customHeight="true" outlineLevel="2" collapsed="false">
      <c r="A463" s="1" t="s">
        <v>26</v>
      </c>
      <c r="C463" s="19"/>
      <c r="D463" s="23" t="s">
        <v>884</v>
      </c>
      <c r="E463" s="24" t="s">
        <v>885</v>
      </c>
      <c r="F463" s="24"/>
      <c r="G463" s="25" t="n">
        <f aca="false">SUM(G464:G471)</f>
        <v>113</v>
      </c>
      <c r="H463" s="25" t="n">
        <f aca="false">SUM(H464:H471)</f>
        <v>99</v>
      </c>
      <c r="I463" s="25" t="n">
        <f aca="false">SUM(I464:I471)</f>
        <v>21</v>
      </c>
      <c r="J463" s="25" t="n">
        <f aca="false">SUM(J464:J471)</f>
        <v>4</v>
      </c>
      <c r="K463" s="25" t="n">
        <f aca="false">SUM(K464:K471)</f>
        <v>237</v>
      </c>
      <c r="L463" s="26" t="n">
        <f aca="false">K463*100/$K$660</f>
        <v>0.69294193322028</v>
      </c>
    </row>
    <row r="464" customFormat="false" ht="15" hidden="true" customHeight="false" outlineLevel="3" collapsed="false">
      <c r="A464" s="1" t="s">
        <v>886</v>
      </c>
      <c r="C464" s="19"/>
      <c r="E464" s="28" t="s">
        <v>886</v>
      </c>
      <c r="F464" s="28" t="s">
        <v>887</v>
      </c>
      <c r="G464" s="29" t="n">
        <f aca="false">IF(ISNA(VLOOKUP($A464,ActEcon1,G$9,FALSE())),0,VLOOKUP($A464,ActEcon1,G$9,FALSE()))</f>
        <v>7</v>
      </c>
      <c r="H464" s="29" t="n">
        <f aca="false">IF(ISNA(VLOOKUP($A464,ActEcon1,H$9,FALSE())),0,VLOOKUP($A464,ActEcon1,H$9,FALSE()))</f>
        <v>4</v>
      </c>
      <c r="I464" s="29" t="n">
        <f aca="false">IF(ISNA(VLOOKUP($A464,ActEcon1,I$9,FALSE())),0,VLOOKUP($A464,ActEcon1,I$9,FALSE()))</f>
        <v>2</v>
      </c>
      <c r="J464" s="29" t="n">
        <f aca="false">IF(ISNA(VLOOKUP($A464,ActEcon1,J$9,FALSE())),0,VLOOKUP($A464,ActEcon1,J$9,FALSE()))</f>
        <v>1</v>
      </c>
      <c r="K464" s="29" t="n">
        <f aca="false">IF(ISNA(VLOOKUP($A464,ActEcon1,K$9,FALSE())),0,VLOOKUP($A464,ActEcon1,K$9,FALSE()))</f>
        <v>14</v>
      </c>
      <c r="L464" s="22" t="n">
        <f aca="false">K464*100/$K$660</f>
        <v>0.0409332787556283</v>
      </c>
    </row>
    <row r="465" customFormat="false" ht="15" hidden="true" customHeight="false" outlineLevel="3" collapsed="false">
      <c r="A465" s="1" t="s">
        <v>888</v>
      </c>
      <c r="C465" s="19"/>
      <c r="E465" s="28" t="s">
        <v>888</v>
      </c>
      <c r="F465" s="28" t="s">
        <v>889</v>
      </c>
      <c r="G465" s="29" t="n">
        <f aca="false">IF(ISNA(VLOOKUP($A465,ActEcon1,G$9,FALSE())),0,VLOOKUP($A465,ActEcon1,G$9,FALSE()))</f>
        <v>66</v>
      </c>
      <c r="H465" s="29" t="n">
        <f aca="false">IF(ISNA(VLOOKUP($A465,ActEcon1,H$9,FALSE())),0,VLOOKUP($A465,ActEcon1,H$9,FALSE()))</f>
        <v>60</v>
      </c>
      <c r="I465" s="29" t="n">
        <f aca="false">IF(ISNA(VLOOKUP($A465,ActEcon1,I$9,FALSE())),0,VLOOKUP($A465,ActEcon1,I$9,FALSE()))</f>
        <v>12</v>
      </c>
      <c r="J465" s="29" t="n">
        <f aca="false">IF(ISNA(VLOOKUP($A465,ActEcon1,J$9,FALSE())),0,VLOOKUP($A465,ActEcon1,J$9,FALSE()))</f>
        <v>1</v>
      </c>
      <c r="K465" s="29" t="n">
        <f aca="false">IF(ISNA(VLOOKUP($A465,ActEcon1,K$9,FALSE())),0,VLOOKUP($A465,ActEcon1,K$9,FALSE()))</f>
        <v>139</v>
      </c>
      <c r="L465" s="22" t="n">
        <f aca="false">K465*100/$K$660</f>
        <v>0.406408981930881</v>
      </c>
    </row>
    <row r="466" customFormat="false" ht="15" hidden="true" customHeight="false" outlineLevel="3" collapsed="false">
      <c r="A466" s="1" t="s">
        <v>890</v>
      </c>
      <c r="C466" s="19"/>
      <c r="E466" s="28" t="s">
        <v>890</v>
      </c>
      <c r="F466" s="28" t="s">
        <v>891</v>
      </c>
      <c r="G466" s="29" t="n">
        <f aca="false">IF(ISNA(VLOOKUP($A466,ActEcon1,G$9,FALSE())),0,VLOOKUP($A466,ActEcon1,G$9,FALSE()))</f>
        <v>9</v>
      </c>
      <c r="H466" s="29" t="n">
        <f aca="false">IF(ISNA(VLOOKUP($A466,ActEcon1,H$9,FALSE())),0,VLOOKUP($A466,ActEcon1,H$9,FALSE()))</f>
        <v>7</v>
      </c>
      <c r="I466" s="29" t="n">
        <f aca="false">IF(ISNA(VLOOKUP($A466,ActEcon1,I$9,FALSE())),0,VLOOKUP($A466,ActEcon1,I$9,FALSE()))</f>
        <v>0</v>
      </c>
      <c r="J466" s="29" t="n">
        <f aca="false">IF(ISNA(VLOOKUP($A466,ActEcon1,J$9,FALSE())),0,VLOOKUP($A466,ActEcon1,J$9,FALSE()))</f>
        <v>0</v>
      </c>
      <c r="K466" s="29" t="n">
        <f aca="false">IF(ISNA(VLOOKUP($A466,ActEcon1,K$9,FALSE())),0,VLOOKUP($A466,ActEcon1,K$9,FALSE()))</f>
        <v>16</v>
      </c>
      <c r="L466" s="22" t="n">
        <f aca="false">K466*100/$K$660</f>
        <v>0.0467808900064324</v>
      </c>
    </row>
    <row r="467" customFormat="false" ht="15" hidden="true" customHeight="false" outlineLevel="3" collapsed="false">
      <c r="A467" s="1" t="s">
        <v>892</v>
      </c>
      <c r="C467" s="19"/>
      <c r="E467" s="28" t="s">
        <v>892</v>
      </c>
      <c r="F467" s="28" t="s">
        <v>893</v>
      </c>
      <c r="G467" s="29" t="n">
        <f aca="false">IF(ISNA(VLOOKUP($A467,ActEcon1,G$9,FALSE())),0,VLOOKUP($A467,ActEcon1,G$9,FALSE()))</f>
        <v>1</v>
      </c>
      <c r="H467" s="29" t="n">
        <f aca="false">IF(ISNA(VLOOKUP($A467,ActEcon1,H$9,FALSE())),0,VLOOKUP($A467,ActEcon1,H$9,FALSE()))</f>
        <v>1</v>
      </c>
      <c r="I467" s="29" t="n">
        <f aca="false">IF(ISNA(VLOOKUP($A467,ActEcon1,I$9,FALSE())),0,VLOOKUP($A467,ActEcon1,I$9,FALSE()))</f>
        <v>0</v>
      </c>
      <c r="J467" s="29" t="n">
        <f aca="false">IF(ISNA(VLOOKUP($A467,ActEcon1,J$9,FALSE())),0,VLOOKUP($A467,ActEcon1,J$9,FALSE()))</f>
        <v>0</v>
      </c>
      <c r="K467" s="29" t="n">
        <f aca="false">IF(ISNA(VLOOKUP($A467,ActEcon1,K$9,FALSE())),0,VLOOKUP($A467,ActEcon1,K$9,FALSE()))</f>
        <v>2</v>
      </c>
      <c r="L467" s="22" t="n">
        <f aca="false">K467*100/$K$660</f>
        <v>0.00584761125080405</v>
      </c>
    </row>
    <row r="468" customFormat="false" ht="15" hidden="true" customHeight="false" outlineLevel="3" collapsed="false">
      <c r="A468" s="1" t="s">
        <v>894</v>
      </c>
      <c r="C468" s="19"/>
      <c r="E468" s="28" t="s">
        <v>894</v>
      </c>
      <c r="F468" s="28" t="s">
        <v>895</v>
      </c>
      <c r="G468" s="29" t="n">
        <f aca="false">IF(ISNA(VLOOKUP($A468,ActEcon1,G$9,FALSE())),0,VLOOKUP($A468,ActEcon1,G$9,FALSE()))</f>
        <v>0</v>
      </c>
      <c r="H468" s="29" t="n">
        <f aca="false">IF(ISNA(VLOOKUP($A468,ActEcon1,H$9,FALSE())),0,VLOOKUP($A468,ActEcon1,H$9,FALSE()))</f>
        <v>0</v>
      </c>
      <c r="I468" s="29" t="n">
        <f aca="false">IF(ISNA(VLOOKUP($A468,ActEcon1,I$9,FALSE())),0,VLOOKUP($A468,ActEcon1,I$9,FALSE()))</f>
        <v>0</v>
      </c>
      <c r="J468" s="29" t="n">
        <f aca="false">IF(ISNA(VLOOKUP($A468,ActEcon1,J$9,FALSE())),0,VLOOKUP($A468,ActEcon1,J$9,FALSE()))</f>
        <v>0</v>
      </c>
      <c r="K468" s="29" t="n">
        <f aca="false">IF(ISNA(VLOOKUP($A468,ActEcon1,K$9,FALSE())),0,VLOOKUP($A468,ActEcon1,K$9,FALSE()))</f>
        <v>0</v>
      </c>
      <c r="L468" s="22" t="n">
        <f aca="false">K468*100/$K$660</f>
        <v>0</v>
      </c>
    </row>
    <row r="469" customFormat="false" ht="15" hidden="true" customHeight="false" outlineLevel="3" collapsed="false">
      <c r="A469" s="1" t="s">
        <v>896</v>
      </c>
      <c r="C469" s="19"/>
      <c r="E469" s="28" t="s">
        <v>896</v>
      </c>
      <c r="F469" s="28" t="s">
        <v>897</v>
      </c>
      <c r="G469" s="29" t="n">
        <f aca="false">IF(ISNA(VLOOKUP($A469,ActEcon1,G$9,FALSE())),0,VLOOKUP($A469,ActEcon1,G$9,FALSE()))</f>
        <v>2</v>
      </c>
      <c r="H469" s="29" t="n">
        <f aca="false">IF(ISNA(VLOOKUP($A469,ActEcon1,H$9,FALSE())),0,VLOOKUP($A469,ActEcon1,H$9,FALSE()))</f>
        <v>1</v>
      </c>
      <c r="I469" s="29" t="n">
        <f aca="false">IF(ISNA(VLOOKUP($A469,ActEcon1,I$9,FALSE())),0,VLOOKUP($A469,ActEcon1,I$9,FALSE()))</f>
        <v>0</v>
      </c>
      <c r="J469" s="29" t="n">
        <f aca="false">IF(ISNA(VLOOKUP($A469,ActEcon1,J$9,FALSE())),0,VLOOKUP($A469,ActEcon1,J$9,FALSE()))</f>
        <v>0</v>
      </c>
      <c r="K469" s="29" t="n">
        <f aca="false">IF(ISNA(VLOOKUP($A469,ActEcon1,K$9,FALSE())),0,VLOOKUP($A469,ActEcon1,K$9,FALSE()))</f>
        <v>3</v>
      </c>
      <c r="L469" s="22" t="n">
        <f aca="false">K469*100/$K$660</f>
        <v>0.00877141687620607</v>
      </c>
    </row>
    <row r="470" customFormat="false" ht="15" hidden="true" customHeight="false" outlineLevel="3" collapsed="false">
      <c r="A470" s="1" t="s">
        <v>898</v>
      </c>
      <c r="C470" s="19"/>
      <c r="E470" s="28" t="s">
        <v>898</v>
      </c>
      <c r="F470" s="28" t="s">
        <v>899</v>
      </c>
      <c r="G470" s="29" t="n">
        <f aca="false">IF(ISNA(VLOOKUP($A470,ActEcon1,G$9,FALSE())),0,VLOOKUP($A470,ActEcon1,G$9,FALSE()))</f>
        <v>1</v>
      </c>
      <c r="H470" s="29" t="n">
        <f aca="false">IF(ISNA(VLOOKUP($A470,ActEcon1,H$9,FALSE())),0,VLOOKUP($A470,ActEcon1,H$9,FALSE()))</f>
        <v>0</v>
      </c>
      <c r="I470" s="29" t="n">
        <f aca="false">IF(ISNA(VLOOKUP($A470,ActEcon1,I$9,FALSE())),0,VLOOKUP($A470,ActEcon1,I$9,FALSE()))</f>
        <v>0</v>
      </c>
      <c r="J470" s="29" t="n">
        <f aca="false">IF(ISNA(VLOOKUP($A470,ActEcon1,J$9,FALSE())),0,VLOOKUP($A470,ActEcon1,J$9,FALSE()))</f>
        <v>0</v>
      </c>
      <c r="K470" s="29" t="n">
        <f aca="false">IF(ISNA(VLOOKUP($A470,ActEcon1,K$9,FALSE())),0,VLOOKUP($A470,ActEcon1,K$9,FALSE()))</f>
        <v>1</v>
      </c>
      <c r="L470" s="22" t="n">
        <f aca="false">K470*100/$K$660</f>
        <v>0.00292380562540202</v>
      </c>
    </row>
    <row r="471" customFormat="false" ht="15" hidden="true" customHeight="false" outlineLevel="3" collapsed="false">
      <c r="A471" s="1" t="s">
        <v>900</v>
      </c>
      <c r="C471" s="19"/>
      <c r="E471" s="28" t="s">
        <v>900</v>
      </c>
      <c r="F471" s="33" t="s">
        <v>901</v>
      </c>
      <c r="G471" s="29" t="n">
        <f aca="false">IF(ISNA(VLOOKUP($A471,ActEcon1,G$9,FALSE())),0,VLOOKUP($A471,ActEcon1,G$9,FALSE()))</f>
        <v>27</v>
      </c>
      <c r="H471" s="29" t="n">
        <f aca="false">IF(ISNA(VLOOKUP($A471,ActEcon1,H$9,FALSE())),0,VLOOKUP($A471,ActEcon1,H$9,FALSE()))</f>
        <v>26</v>
      </c>
      <c r="I471" s="29" t="n">
        <f aca="false">IF(ISNA(VLOOKUP($A471,ActEcon1,I$9,FALSE())),0,VLOOKUP($A471,ActEcon1,I$9,FALSE()))</f>
        <v>7</v>
      </c>
      <c r="J471" s="29" t="n">
        <f aca="false">IF(ISNA(VLOOKUP($A471,ActEcon1,J$9,FALSE())),0,VLOOKUP($A471,ActEcon1,J$9,FALSE()))</f>
        <v>2</v>
      </c>
      <c r="K471" s="29" t="n">
        <f aca="false">IF(ISNA(VLOOKUP($A471,ActEcon1,K$9,FALSE())),0,VLOOKUP($A471,ActEcon1,K$9,FALSE()))</f>
        <v>62</v>
      </c>
      <c r="L471" s="22" t="n">
        <f aca="false">K471*100/$K$660</f>
        <v>0.181275948774925</v>
      </c>
    </row>
    <row r="472" customFormat="false" ht="15" hidden="true" customHeight="true" outlineLevel="1" collapsed="false">
      <c r="A472" s="1" t="s">
        <v>26</v>
      </c>
      <c r="C472" s="19" t="s">
        <v>902</v>
      </c>
      <c r="D472" s="35" t="s">
        <v>903</v>
      </c>
      <c r="E472" s="35"/>
      <c r="F472" s="35"/>
      <c r="G472" s="25" t="n">
        <f aca="false">G473+G475+G478</f>
        <v>167</v>
      </c>
      <c r="H472" s="25" t="n">
        <f aca="false">H473+H475+H478</f>
        <v>97</v>
      </c>
      <c r="I472" s="25" t="n">
        <f aca="false">I473+I475+I478</f>
        <v>15</v>
      </c>
      <c r="J472" s="25" t="n">
        <f aca="false">J473+J475+J478</f>
        <v>0</v>
      </c>
      <c r="K472" s="25" t="n">
        <f aca="false">K473+K475+K478</f>
        <v>279</v>
      </c>
      <c r="L472" s="26" t="n">
        <f aca="false">K472*100/$K$660</f>
        <v>0.815741769487165</v>
      </c>
    </row>
    <row r="473" customFormat="false" ht="15" hidden="true" customHeight="true" outlineLevel="2" collapsed="false">
      <c r="A473" s="1" t="s">
        <v>26</v>
      </c>
      <c r="C473" s="20"/>
      <c r="D473" s="23" t="s">
        <v>904</v>
      </c>
      <c r="E473" s="24" t="s">
        <v>905</v>
      </c>
      <c r="F473" s="24"/>
      <c r="G473" s="25" t="n">
        <f aca="false">SUM(G474)</f>
        <v>8</v>
      </c>
      <c r="H473" s="25" t="n">
        <f aca="false">SUM(H474)</f>
        <v>14</v>
      </c>
      <c r="I473" s="25" t="n">
        <f aca="false">SUM(I474)</f>
        <v>2</v>
      </c>
      <c r="J473" s="25" t="n">
        <f aca="false">SUM(J474)</f>
        <v>0</v>
      </c>
      <c r="K473" s="25" t="n">
        <f aca="false">SUM(K474)</f>
        <v>24</v>
      </c>
      <c r="L473" s="26" t="n">
        <f aca="false">K473*100/$K$660</f>
        <v>0.0701713350096486</v>
      </c>
    </row>
    <row r="474" customFormat="false" ht="15" hidden="true" customHeight="false" outlineLevel="3" collapsed="false">
      <c r="A474" s="1" t="s">
        <v>906</v>
      </c>
      <c r="C474" s="20"/>
      <c r="E474" s="28" t="s">
        <v>906</v>
      </c>
      <c r="F474" s="28" t="s">
        <v>907</v>
      </c>
      <c r="G474" s="29" t="n">
        <f aca="false">IF(ISNA(VLOOKUP($A474,ActEcon1,G$9,FALSE())),0,VLOOKUP($A474,ActEcon1,G$9,FALSE()))</f>
        <v>8</v>
      </c>
      <c r="H474" s="29" t="n">
        <f aca="false">IF(ISNA(VLOOKUP($A474,ActEcon1,H$9,FALSE())),0,VLOOKUP($A474,ActEcon1,H$9,FALSE()))</f>
        <v>14</v>
      </c>
      <c r="I474" s="29" t="n">
        <f aca="false">IF(ISNA(VLOOKUP($A474,ActEcon1,I$9,FALSE())),0,VLOOKUP($A474,ActEcon1,I$9,FALSE()))</f>
        <v>2</v>
      </c>
      <c r="J474" s="29" t="n">
        <f aca="false">IF(ISNA(VLOOKUP($A474,ActEcon1,J$9,FALSE())),0,VLOOKUP($A474,ActEcon1,J$9,FALSE()))</f>
        <v>0</v>
      </c>
      <c r="K474" s="29" t="n">
        <f aca="false">IF(ISNA(VLOOKUP($A474,ActEcon1,K$9,FALSE())),0,VLOOKUP($A474,ActEcon1,K$9,FALSE()))</f>
        <v>24</v>
      </c>
      <c r="L474" s="22" t="n">
        <f aca="false">K474*100/$K$660</f>
        <v>0.0701713350096486</v>
      </c>
    </row>
    <row r="475" customFormat="false" ht="15" hidden="true" customHeight="true" outlineLevel="2" collapsed="false">
      <c r="A475" s="1" t="s">
        <v>26</v>
      </c>
      <c r="C475" s="20"/>
      <c r="D475" s="23" t="s">
        <v>908</v>
      </c>
      <c r="E475" s="24" t="s">
        <v>909</v>
      </c>
      <c r="F475" s="24"/>
      <c r="G475" s="25" t="n">
        <f aca="false">SUM(G476:G477)</f>
        <v>62</v>
      </c>
      <c r="H475" s="25" t="n">
        <f aca="false">SUM(H476:H477)</f>
        <v>44</v>
      </c>
      <c r="I475" s="25" t="n">
        <f aca="false">SUM(I476:I477)</f>
        <v>5</v>
      </c>
      <c r="J475" s="25" t="n">
        <f aca="false">SUM(J476:J477)</f>
        <v>0</v>
      </c>
      <c r="K475" s="25" t="n">
        <f aca="false">SUM(K476:K477)</f>
        <v>111</v>
      </c>
      <c r="L475" s="26" t="n">
        <f aca="false">K475*100/$K$660</f>
        <v>0.324542424419625</v>
      </c>
    </row>
    <row r="476" customFormat="false" ht="15" hidden="true" customHeight="false" outlineLevel="3" collapsed="false">
      <c r="A476" s="1" t="s">
        <v>910</v>
      </c>
      <c r="C476" s="20"/>
      <c r="E476" s="28" t="s">
        <v>910</v>
      </c>
      <c r="F476" s="28" t="s">
        <v>911</v>
      </c>
      <c r="G476" s="29" t="n">
        <f aca="false">IF(ISNA(VLOOKUP($A476,ActEcon1,G$9,FALSE())),0,VLOOKUP($A476,ActEcon1,G$9,FALSE()))</f>
        <v>47</v>
      </c>
      <c r="H476" s="29" t="n">
        <f aca="false">IF(ISNA(VLOOKUP($A476,ActEcon1,H$9,FALSE())),0,VLOOKUP($A476,ActEcon1,H$9,FALSE()))</f>
        <v>34</v>
      </c>
      <c r="I476" s="29" t="n">
        <f aca="false">IF(ISNA(VLOOKUP($A476,ActEcon1,I$9,FALSE())),0,VLOOKUP($A476,ActEcon1,I$9,FALSE()))</f>
        <v>4</v>
      </c>
      <c r="J476" s="29" t="n">
        <f aca="false">IF(ISNA(VLOOKUP($A476,ActEcon1,J$9,FALSE())),0,VLOOKUP($A476,ActEcon1,J$9,FALSE()))</f>
        <v>0</v>
      </c>
      <c r="K476" s="29" t="n">
        <f aca="false">IF(ISNA(VLOOKUP($A476,ActEcon1,K$9,FALSE())),0,VLOOKUP($A476,ActEcon1,K$9,FALSE()))</f>
        <v>85</v>
      </c>
      <c r="L476" s="22" t="n">
        <f aca="false">K476*100/$K$660</f>
        <v>0.248523478159172</v>
      </c>
    </row>
    <row r="477" customFormat="false" ht="15" hidden="true" customHeight="false" outlineLevel="3" collapsed="false">
      <c r="A477" s="1" t="s">
        <v>912</v>
      </c>
      <c r="C477" s="20"/>
      <c r="E477" s="28" t="s">
        <v>912</v>
      </c>
      <c r="F477" s="28" t="s">
        <v>913</v>
      </c>
      <c r="G477" s="29" t="n">
        <f aca="false">IF(ISNA(VLOOKUP($A477,ActEcon1,G$9,FALSE())),0,VLOOKUP($A477,ActEcon1,G$9,FALSE()))</f>
        <v>15</v>
      </c>
      <c r="H477" s="29" t="n">
        <f aca="false">IF(ISNA(VLOOKUP($A477,ActEcon1,H$9,FALSE())),0,VLOOKUP($A477,ActEcon1,H$9,FALSE()))</f>
        <v>10</v>
      </c>
      <c r="I477" s="29" t="n">
        <f aca="false">IF(ISNA(VLOOKUP($A477,ActEcon1,I$9,FALSE())),0,VLOOKUP($A477,ActEcon1,I$9,FALSE()))</f>
        <v>1</v>
      </c>
      <c r="J477" s="29" t="n">
        <f aca="false">IF(ISNA(VLOOKUP($A477,ActEcon1,J$9,FALSE())),0,VLOOKUP($A477,ActEcon1,J$9,FALSE()))</f>
        <v>0</v>
      </c>
      <c r="K477" s="29" t="n">
        <f aca="false">IF(ISNA(VLOOKUP($A477,ActEcon1,K$9,FALSE())),0,VLOOKUP($A477,ActEcon1,K$9,FALSE()))</f>
        <v>26</v>
      </c>
      <c r="L477" s="22" t="n">
        <f aca="false">K477*100/$K$660</f>
        <v>0.0760189462604526</v>
      </c>
    </row>
    <row r="478" customFormat="false" ht="15" hidden="true" customHeight="true" outlineLevel="2" collapsed="false">
      <c r="A478" s="1" t="s">
        <v>26</v>
      </c>
      <c r="C478" s="20"/>
      <c r="D478" s="23" t="s">
        <v>914</v>
      </c>
      <c r="E478" s="24" t="s">
        <v>915</v>
      </c>
      <c r="F478" s="24"/>
      <c r="G478" s="25" t="n">
        <f aca="false">SUM(G479:G482)</f>
        <v>97</v>
      </c>
      <c r="H478" s="25" t="n">
        <f aca="false">SUM(H479:H482)</f>
        <v>39</v>
      </c>
      <c r="I478" s="25" t="n">
        <f aca="false">SUM(I479:I482)</f>
        <v>8</v>
      </c>
      <c r="J478" s="25" t="n">
        <f aca="false">SUM(J479:J482)</f>
        <v>0</v>
      </c>
      <c r="K478" s="25" t="n">
        <f aca="false">SUM(K479:K482)</f>
        <v>144</v>
      </c>
      <c r="L478" s="26" t="n">
        <f aca="false">K478*100/$K$660</f>
        <v>0.421028010057891</v>
      </c>
    </row>
    <row r="479" customFormat="false" ht="15" hidden="true" customHeight="false" outlineLevel="3" collapsed="false">
      <c r="A479" s="1" t="s">
        <v>916</v>
      </c>
      <c r="C479" s="20"/>
      <c r="E479" s="28" t="s">
        <v>916</v>
      </c>
      <c r="F479" s="28" t="s">
        <v>917</v>
      </c>
      <c r="G479" s="29" t="n">
        <f aca="false">IF(ISNA(VLOOKUP($A479,ActEcon1,G$9,FALSE())),0,VLOOKUP($A479,ActEcon1,G$9,FALSE()))</f>
        <v>0</v>
      </c>
      <c r="H479" s="29" t="n">
        <f aca="false">IF(ISNA(VLOOKUP($A479,ActEcon1,H$9,FALSE())),0,VLOOKUP($A479,ActEcon1,H$9,FALSE()))</f>
        <v>0</v>
      </c>
      <c r="I479" s="29" t="n">
        <f aca="false">IF(ISNA(VLOOKUP($A479,ActEcon1,I$9,FALSE())),0,VLOOKUP($A479,ActEcon1,I$9,FALSE()))</f>
        <v>0</v>
      </c>
      <c r="J479" s="29" t="n">
        <f aca="false">IF(ISNA(VLOOKUP($A479,ActEcon1,J$9,FALSE())),0,VLOOKUP($A479,ActEcon1,J$9,FALSE()))</f>
        <v>0</v>
      </c>
      <c r="K479" s="29" t="n">
        <f aca="false">IF(ISNA(VLOOKUP($A479,ActEcon1,K$9,FALSE())),0,VLOOKUP($A479,ActEcon1,K$9,FALSE()))</f>
        <v>0</v>
      </c>
      <c r="L479" s="22" t="n">
        <f aca="false">K479*100/$K$660</f>
        <v>0</v>
      </c>
    </row>
    <row r="480" customFormat="false" ht="28.5" hidden="true" customHeight="false" outlineLevel="3" collapsed="false">
      <c r="A480" s="1" t="s">
        <v>918</v>
      </c>
      <c r="C480" s="20"/>
      <c r="E480" s="28" t="s">
        <v>918</v>
      </c>
      <c r="F480" s="33" t="s">
        <v>919</v>
      </c>
      <c r="G480" s="29" t="n">
        <f aca="false">IF(ISNA(VLOOKUP($A480,ActEcon1,G$9,FALSE())),0,VLOOKUP($A480,ActEcon1,G$9,FALSE()))</f>
        <v>45</v>
      </c>
      <c r="H480" s="29" t="n">
        <f aca="false">IF(ISNA(VLOOKUP($A480,ActEcon1,H$9,FALSE())),0,VLOOKUP($A480,ActEcon1,H$9,FALSE()))</f>
        <v>17</v>
      </c>
      <c r="I480" s="29" t="n">
        <f aca="false">IF(ISNA(VLOOKUP($A480,ActEcon1,I$9,FALSE())),0,VLOOKUP($A480,ActEcon1,I$9,FALSE()))</f>
        <v>2</v>
      </c>
      <c r="J480" s="29" t="n">
        <f aca="false">IF(ISNA(VLOOKUP($A480,ActEcon1,J$9,FALSE())),0,VLOOKUP($A480,ActEcon1,J$9,FALSE()))</f>
        <v>0</v>
      </c>
      <c r="K480" s="29" t="n">
        <f aca="false">IF(ISNA(VLOOKUP($A480,ActEcon1,K$9,FALSE())),0,VLOOKUP($A480,ActEcon1,K$9,FALSE()))</f>
        <v>64</v>
      </c>
      <c r="L480" s="22" t="n">
        <f aca="false">K480*100/$K$660</f>
        <v>0.18712356002573</v>
      </c>
    </row>
    <row r="481" customFormat="false" ht="15" hidden="true" customHeight="false" outlineLevel="3" collapsed="false">
      <c r="A481" s="1" t="s">
        <v>920</v>
      </c>
      <c r="C481" s="20"/>
      <c r="E481" s="28" t="s">
        <v>920</v>
      </c>
      <c r="F481" s="28" t="s">
        <v>921</v>
      </c>
      <c r="G481" s="29" t="n">
        <f aca="false">IF(ISNA(VLOOKUP($A481,ActEcon1,G$9,FALSE())),0,VLOOKUP($A481,ActEcon1,G$9,FALSE()))</f>
        <v>12</v>
      </c>
      <c r="H481" s="29" t="n">
        <f aca="false">IF(ISNA(VLOOKUP($A481,ActEcon1,H$9,FALSE())),0,VLOOKUP($A481,ActEcon1,H$9,FALSE()))</f>
        <v>4</v>
      </c>
      <c r="I481" s="29" t="n">
        <f aca="false">IF(ISNA(VLOOKUP($A481,ActEcon1,I$9,FALSE())),0,VLOOKUP($A481,ActEcon1,I$9,FALSE()))</f>
        <v>2</v>
      </c>
      <c r="J481" s="29" t="n">
        <f aca="false">IF(ISNA(VLOOKUP($A481,ActEcon1,J$9,FALSE())),0,VLOOKUP($A481,ActEcon1,J$9,FALSE()))</f>
        <v>0</v>
      </c>
      <c r="K481" s="29" t="n">
        <f aca="false">IF(ISNA(VLOOKUP($A481,ActEcon1,K$9,FALSE())),0,VLOOKUP($A481,ActEcon1,K$9,FALSE()))</f>
        <v>18</v>
      </c>
      <c r="L481" s="22" t="n">
        <f aca="false">K481*100/$K$660</f>
        <v>0.0526285012572364</v>
      </c>
    </row>
    <row r="482" customFormat="false" ht="15" hidden="true" customHeight="false" outlineLevel="3" collapsed="false">
      <c r="A482" s="1" t="s">
        <v>922</v>
      </c>
      <c r="C482" s="20"/>
      <c r="E482" s="28" t="s">
        <v>922</v>
      </c>
      <c r="F482" s="33" t="s">
        <v>923</v>
      </c>
      <c r="G482" s="29" t="n">
        <f aca="false">IF(ISNA(VLOOKUP($A482,ActEcon1,G$9,FALSE())),0,VLOOKUP($A482,ActEcon1,G$9,FALSE()))</f>
        <v>40</v>
      </c>
      <c r="H482" s="29" t="n">
        <f aca="false">IF(ISNA(VLOOKUP($A482,ActEcon1,H$9,FALSE())),0,VLOOKUP($A482,ActEcon1,H$9,FALSE()))</f>
        <v>18</v>
      </c>
      <c r="I482" s="29" t="n">
        <f aca="false">IF(ISNA(VLOOKUP($A482,ActEcon1,I$9,FALSE())),0,VLOOKUP($A482,ActEcon1,I$9,FALSE()))</f>
        <v>4</v>
      </c>
      <c r="J482" s="29" t="n">
        <f aca="false">IF(ISNA(VLOOKUP($A482,ActEcon1,J$9,FALSE())),0,VLOOKUP($A482,ActEcon1,J$9,FALSE()))</f>
        <v>0</v>
      </c>
      <c r="K482" s="29" t="n">
        <f aca="false">IF(ISNA(VLOOKUP($A482,ActEcon1,K$9,FALSE())),0,VLOOKUP($A482,ActEcon1,K$9,FALSE()))</f>
        <v>62</v>
      </c>
      <c r="L482" s="22" t="n">
        <f aca="false">K482*100/$K$660</f>
        <v>0.181275948774925</v>
      </c>
    </row>
    <row r="483" customFormat="false" ht="15" hidden="false" customHeight="true" outlineLevel="0" collapsed="false">
      <c r="A483" s="1" t="s">
        <v>26</v>
      </c>
      <c r="B483" s="15" t="s">
        <v>924</v>
      </c>
      <c r="C483" s="36" t="s">
        <v>925</v>
      </c>
      <c r="D483" s="36"/>
      <c r="E483" s="36"/>
      <c r="F483" s="36"/>
      <c r="G483" s="16" t="n">
        <f aca="false">G484+G500+G504</f>
        <v>93</v>
      </c>
      <c r="H483" s="16" t="n">
        <f aca="false">H484+H500+H504</f>
        <v>73</v>
      </c>
      <c r="I483" s="16" t="n">
        <f aca="false">I484+I500+I504</f>
        <v>4</v>
      </c>
      <c r="J483" s="16" t="n">
        <f aca="false">J484+J500+J504</f>
        <v>2</v>
      </c>
      <c r="K483" s="16" t="n">
        <f aca="false">K484+K500+K504</f>
        <v>172</v>
      </c>
      <c r="L483" s="17" t="n">
        <f aca="false">K483*100/$K$660</f>
        <v>0.502894567569148</v>
      </c>
    </row>
    <row r="484" customFormat="false" ht="15" hidden="true" customHeight="true" outlineLevel="1" collapsed="false">
      <c r="A484" s="1" t="s">
        <v>26</v>
      </c>
      <c r="C484" s="19" t="s">
        <v>926</v>
      </c>
      <c r="D484" s="35" t="s">
        <v>927</v>
      </c>
      <c r="E484" s="35"/>
      <c r="F484" s="35"/>
      <c r="G484" s="25" t="n">
        <f aca="false">G485+G493+G496</f>
        <v>78</v>
      </c>
      <c r="H484" s="25" t="n">
        <f aca="false">H485+H493+H496</f>
        <v>53</v>
      </c>
      <c r="I484" s="25" t="n">
        <f aca="false">I485+I493+I496</f>
        <v>2</v>
      </c>
      <c r="J484" s="25" t="n">
        <f aca="false">J485+J493+J496</f>
        <v>0</v>
      </c>
      <c r="K484" s="25" t="n">
        <f aca="false">K485+K493+K496</f>
        <v>133</v>
      </c>
      <c r="L484" s="26" t="n">
        <f aca="false">K484*100/$K$660</f>
        <v>0.388866148178469</v>
      </c>
    </row>
    <row r="485" customFormat="false" ht="15" hidden="true" customHeight="true" outlineLevel="2" collapsed="false">
      <c r="A485" s="1" t="s">
        <v>26</v>
      </c>
      <c r="C485" s="19"/>
      <c r="D485" s="23" t="s">
        <v>928</v>
      </c>
      <c r="E485" s="24" t="s">
        <v>929</v>
      </c>
      <c r="F485" s="24"/>
      <c r="G485" s="25" t="n">
        <f aca="false">SUM(G486:G492)</f>
        <v>63</v>
      </c>
      <c r="H485" s="25" t="n">
        <f aca="false">SUM(H486:H492)</f>
        <v>43</v>
      </c>
      <c r="I485" s="25" t="n">
        <f aca="false">SUM(I486:I492)</f>
        <v>1</v>
      </c>
      <c r="J485" s="25" t="n">
        <f aca="false">SUM(J486:J492)</f>
        <v>0</v>
      </c>
      <c r="K485" s="25" t="n">
        <f aca="false">SUM(K486:K492)</f>
        <v>107</v>
      </c>
      <c r="L485" s="26" t="n">
        <f aca="false">K485*100/$K$660</f>
        <v>0.312847201918017</v>
      </c>
    </row>
    <row r="486" customFormat="false" ht="15" hidden="true" customHeight="false" outlineLevel="3" collapsed="false">
      <c r="A486" s="1" t="s">
        <v>930</v>
      </c>
      <c r="C486" s="19"/>
      <c r="E486" s="28" t="s">
        <v>930</v>
      </c>
      <c r="F486" s="28" t="s">
        <v>931</v>
      </c>
      <c r="G486" s="29" t="n">
        <f aca="false">IF(ISNA(VLOOKUP($A486,ActEcon1,G$9,FALSE())),0,VLOOKUP($A486,ActEcon1,G$9,FALSE()))</f>
        <v>20</v>
      </c>
      <c r="H486" s="29" t="n">
        <f aca="false">IF(ISNA(VLOOKUP($A486,ActEcon1,H$9,FALSE())),0,VLOOKUP($A486,ActEcon1,H$9,FALSE()))</f>
        <v>13</v>
      </c>
      <c r="I486" s="29" t="n">
        <f aca="false">IF(ISNA(VLOOKUP($A486,ActEcon1,I$9,FALSE())),0,VLOOKUP($A486,ActEcon1,I$9,FALSE()))</f>
        <v>0</v>
      </c>
      <c r="J486" s="29" t="n">
        <f aca="false">IF(ISNA(VLOOKUP($A486,ActEcon1,J$9,FALSE())),0,VLOOKUP($A486,ActEcon1,J$9,FALSE()))</f>
        <v>0</v>
      </c>
      <c r="K486" s="29" t="n">
        <f aca="false">IF(ISNA(VLOOKUP($A486,ActEcon1,K$9,FALSE())),0,VLOOKUP($A486,ActEcon1,K$9,FALSE()))</f>
        <v>33</v>
      </c>
      <c r="L486" s="22" t="n">
        <f aca="false">K486*100/$K$660</f>
        <v>0.0964855856382668</v>
      </c>
    </row>
    <row r="487" customFormat="false" ht="28.5" hidden="true" customHeight="false" outlineLevel="3" collapsed="false">
      <c r="A487" s="1" t="s">
        <v>932</v>
      </c>
      <c r="C487" s="19"/>
      <c r="E487" s="28" t="s">
        <v>932</v>
      </c>
      <c r="F487" s="33" t="s">
        <v>933</v>
      </c>
      <c r="G487" s="29" t="n">
        <f aca="false">IF(ISNA(VLOOKUP($A487,ActEcon1,G$9,FALSE())),0,VLOOKUP($A487,ActEcon1,G$9,FALSE()))</f>
        <v>30</v>
      </c>
      <c r="H487" s="29" t="n">
        <f aca="false">IF(ISNA(VLOOKUP($A487,ActEcon1,H$9,FALSE())),0,VLOOKUP($A487,ActEcon1,H$9,FALSE()))</f>
        <v>22</v>
      </c>
      <c r="I487" s="29" t="n">
        <f aca="false">IF(ISNA(VLOOKUP($A487,ActEcon1,I$9,FALSE())),0,VLOOKUP($A487,ActEcon1,I$9,FALSE()))</f>
        <v>1</v>
      </c>
      <c r="J487" s="29" t="n">
        <f aca="false">IF(ISNA(VLOOKUP($A487,ActEcon1,J$9,FALSE())),0,VLOOKUP($A487,ActEcon1,J$9,FALSE()))</f>
        <v>0</v>
      </c>
      <c r="K487" s="29" t="n">
        <f aca="false">IF(ISNA(VLOOKUP($A487,ActEcon1,K$9,FALSE())),0,VLOOKUP($A487,ActEcon1,K$9,FALSE()))</f>
        <v>53</v>
      </c>
      <c r="L487" s="22" t="n">
        <f aca="false">K487*100/$K$660</f>
        <v>0.154961698146307</v>
      </c>
    </row>
    <row r="488" customFormat="false" ht="28.5" hidden="true" customHeight="false" outlineLevel="3" collapsed="false">
      <c r="A488" s="1" t="s">
        <v>934</v>
      </c>
      <c r="C488" s="19"/>
      <c r="E488" s="28" t="s">
        <v>934</v>
      </c>
      <c r="F488" s="33" t="s">
        <v>935</v>
      </c>
      <c r="G488" s="29" t="n">
        <f aca="false">IF(ISNA(VLOOKUP($A488,ActEcon1,G$9,FALSE())),0,VLOOKUP($A488,ActEcon1,G$9,FALSE()))</f>
        <v>10</v>
      </c>
      <c r="H488" s="29" t="n">
        <f aca="false">IF(ISNA(VLOOKUP($A488,ActEcon1,H$9,FALSE())),0,VLOOKUP($A488,ActEcon1,H$9,FALSE()))</f>
        <v>3</v>
      </c>
      <c r="I488" s="29" t="n">
        <f aca="false">IF(ISNA(VLOOKUP($A488,ActEcon1,I$9,FALSE())),0,VLOOKUP($A488,ActEcon1,I$9,FALSE()))</f>
        <v>0</v>
      </c>
      <c r="J488" s="29" t="n">
        <f aca="false">IF(ISNA(VLOOKUP($A488,ActEcon1,J$9,FALSE())),0,VLOOKUP($A488,ActEcon1,J$9,FALSE()))</f>
        <v>0</v>
      </c>
      <c r="K488" s="29" t="n">
        <f aca="false">IF(ISNA(VLOOKUP($A488,ActEcon1,K$9,FALSE())),0,VLOOKUP($A488,ActEcon1,K$9,FALSE()))</f>
        <v>13</v>
      </c>
      <c r="L488" s="22" t="n">
        <f aca="false">K488*100/$K$660</f>
        <v>0.0380094731302263</v>
      </c>
    </row>
    <row r="489" customFormat="false" ht="28.5" hidden="true" customHeight="false" outlineLevel="3" collapsed="false">
      <c r="A489" s="1" t="s">
        <v>936</v>
      </c>
      <c r="C489" s="19"/>
      <c r="E489" s="28" t="s">
        <v>936</v>
      </c>
      <c r="F489" s="33" t="s">
        <v>937</v>
      </c>
      <c r="G489" s="29" t="n">
        <f aca="false">IF(ISNA(VLOOKUP($A489,ActEcon1,G$9,FALSE())),0,VLOOKUP($A489,ActEcon1,G$9,FALSE()))</f>
        <v>3</v>
      </c>
      <c r="H489" s="29" t="n">
        <f aca="false">IF(ISNA(VLOOKUP($A489,ActEcon1,H$9,FALSE())),0,VLOOKUP($A489,ActEcon1,H$9,FALSE()))</f>
        <v>5</v>
      </c>
      <c r="I489" s="29" t="n">
        <f aca="false">IF(ISNA(VLOOKUP($A489,ActEcon1,I$9,FALSE())),0,VLOOKUP($A489,ActEcon1,I$9,FALSE()))</f>
        <v>0</v>
      </c>
      <c r="J489" s="29" t="n">
        <f aca="false">IF(ISNA(VLOOKUP($A489,ActEcon1,J$9,FALSE())),0,VLOOKUP($A489,ActEcon1,J$9,FALSE()))</f>
        <v>0</v>
      </c>
      <c r="K489" s="29" t="n">
        <f aca="false">IF(ISNA(VLOOKUP($A489,ActEcon1,K$9,FALSE())),0,VLOOKUP($A489,ActEcon1,K$9,FALSE()))</f>
        <v>8</v>
      </c>
      <c r="L489" s="22" t="n">
        <f aca="false">K489*100/$K$660</f>
        <v>0.0233904450032162</v>
      </c>
    </row>
    <row r="490" customFormat="false" ht="28.5" hidden="true" customHeight="false" outlineLevel="3" collapsed="false">
      <c r="A490" s="1" t="s">
        <v>938</v>
      </c>
      <c r="C490" s="19"/>
      <c r="E490" s="28" t="s">
        <v>938</v>
      </c>
      <c r="F490" s="33" t="s">
        <v>939</v>
      </c>
      <c r="G490" s="29" t="n">
        <f aca="false">IF(ISNA(VLOOKUP($A490,ActEcon1,G$9,FALSE())),0,VLOOKUP($A490,ActEcon1,G$9,FALSE()))</f>
        <v>0</v>
      </c>
      <c r="H490" s="29" t="n">
        <f aca="false">IF(ISNA(VLOOKUP($A490,ActEcon1,H$9,FALSE())),0,VLOOKUP($A490,ActEcon1,H$9,FALSE()))</f>
        <v>0</v>
      </c>
      <c r="I490" s="29" t="n">
        <f aca="false">IF(ISNA(VLOOKUP($A490,ActEcon1,I$9,FALSE())),0,VLOOKUP($A490,ActEcon1,I$9,FALSE()))</f>
        <v>0</v>
      </c>
      <c r="J490" s="29" t="n">
        <f aca="false">IF(ISNA(VLOOKUP($A490,ActEcon1,J$9,FALSE())),0,VLOOKUP($A490,ActEcon1,J$9,FALSE()))</f>
        <v>0</v>
      </c>
      <c r="K490" s="29" t="n">
        <f aca="false">IF(ISNA(VLOOKUP($A490,ActEcon1,K$9,FALSE())),0,VLOOKUP($A490,ActEcon1,K$9,FALSE()))</f>
        <v>0</v>
      </c>
      <c r="L490" s="22" t="n">
        <f aca="false">K490*100/$K$660</f>
        <v>0</v>
      </c>
    </row>
    <row r="491" customFormat="false" ht="15" hidden="true" customHeight="false" outlineLevel="3" collapsed="false">
      <c r="A491" s="1" t="s">
        <v>940</v>
      </c>
      <c r="C491" s="19"/>
      <c r="E491" s="28" t="s">
        <v>940</v>
      </c>
      <c r="F491" s="33" t="s">
        <v>941</v>
      </c>
      <c r="G491" s="29" t="n">
        <f aca="false">IF(ISNA(VLOOKUP($A491,ActEcon1,G$9,FALSE())),0,VLOOKUP($A491,ActEcon1,G$9,FALSE()))</f>
        <v>0</v>
      </c>
      <c r="H491" s="29" t="n">
        <f aca="false">IF(ISNA(VLOOKUP($A491,ActEcon1,H$9,FALSE())),0,VLOOKUP($A491,ActEcon1,H$9,FALSE()))</f>
        <v>0</v>
      </c>
      <c r="I491" s="29" t="n">
        <f aca="false">IF(ISNA(VLOOKUP($A491,ActEcon1,I$9,FALSE())),0,VLOOKUP($A491,ActEcon1,I$9,FALSE()))</f>
        <v>0</v>
      </c>
      <c r="J491" s="29" t="n">
        <f aca="false">IF(ISNA(VLOOKUP($A491,ActEcon1,J$9,FALSE())),0,VLOOKUP($A491,ActEcon1,J$9,FALSE()))</f>
        <v>0</v>
      </c>
      <c r="K491" s="29" t="n">
        <f aca="false">IF(ISNA(VLOOKUP($A491,ActEcon1,K$9,FALSE())),0,VLOOKUP($A491,ActEcon1,K$9,FALSE()))</f>
        <v>0</v>
      </c>
      <c r="L491" s="22" t="n">
        <f aca="false">K491*100/$K$660</f>
        <v>0</v>
      </c>
    </row>
    <row r="492" customFormat="false" ht="42.75" hidden="true" customHeight="false" outlineLevel="3" collapsed="false">
      <c r="A492" s="1" t="s">
        <v>942</v>
      </c>
      <c r="C492" s="19"/>
      <c r="E492" s="28" t="s">
        <v>942</v>
      </c>
      <c r="F492" s="33" t="s">
        <v>943</v>
      </c>
      <c r="G492" s="29" t="n">
        <f aca="false">IF(ISNA(VLOOKUP($A492,ActEcon1,G$9,FALSE())),0,VLOOKUP($A492,ActEcon1,G$9,FALSE()))</f>
        <v>0</v>
      </c>
      <c r="H492" s="29" t="n">
        <f aca="false">IF(ISNA(VLOOKUP($A492,ActEcon1,H$9,FALSE())),0,VLOOKUP($A492,ActEcon1,H$9,FALSE()))</f>
        <v>0</v>
      </c>
      <c r="I492" s="29" t="n">
        <f aca="false">IF(ISNA(VLOOKUP($A492,ActEcon1,I$9,FALSE())),0,VLOOKUP($A492,ActEcon1,I$9,FALSE()))</f>
        <v>0</v>
      </c>
      <c r="J492" s="29" t="n">
        <f aca="false">IF(ISNA(VLOOKUP($A492,ActEcon1,J$9,FALSE())),0,VLOOKUP($A492,ActEcon1,J$9,FALSE()))</f>
        <v>0</v>
      </c>
      <c r="K492" s="29" t="n">
        <f aca="false">IF(ISNA(VLOOKUP($A492,ActEcon1,K$9,FALSE())),0,VLOOKUP($A492,ActEcon1,K$9,FALSE()))</f>
        <v>0</v>
      </c>
      <c r="L492" s="22" t="n">
        <f aca="false">K492*100/$K$660</f>
        <v>0</v>
      </c>
    </row>
    <row r="493" customFormat="false" ht="27.75" hidden="true" customHeight="true" outlineLevel="2" collapsed="false">
      <c r="A493" s="1" t="s">
        <v>26</v>
      </c>
      <c r="C493" s="19"/>
      <c r="D493" s="23" t="s">
        <v>944</v>
      </c>
      <c r="E493" s="24" t="s">
        <v>945</v>
      </c>
      <c r="F493" s="24"/>
      <c r="G493" s="25" t="n">
        <f aca="false">SUM(G494:G495)</f>
        <v>4</v>
      </c>
      <c r="H493" s="25" t="n">
        <f aca="false">SUM(H494:H495)</f>
        <v>8</v>
      </c>
      <c r="I493" s="25" t="n">
        <f aca="false">SUM(I494:I495)</f>
        <v>0</v>
      </c>
      <c r="J493" s="25" t="n">
        <f aca="false">SUM(J494:J495)</f>
        <v>0</v>
      </c>
      <c r="K493" s="25" t="n">
        <f aca="false">SUM(K494:K495)</f>
        <v>12</v>
      </c>
      <c r="L493" s="26" t="n">
        <f aca="false">K493*100/$K$660</f>
        <v>0.0350856675048243</v>
      </c>
    </row>
    <row r="494" customFormat="false" ht="28.5" hidden="true" customHeight="false" outlineLevel="3" collapsed="false">
      <c r="A494" s="1" t="s">
        <v>946</v>
      </c>
      <c r="C494" s="19"/>
      <c r="E494" s="28" t="s">
        <v>946</v>
      </c>
      <c r="F494" s="33" t="s">
        <v>947</v>
      </c>
      <c r="G494" s="29" t="n">
        <f aca="false">IF(ISNA(VLOOKUP($A494,ActEcon1,G$9,FALSE())),0,VLOOKUP($A494,ActEcon1,G$9,FALSE()))</f>
        <v>4</v>
      </c>
      <c r="H494" s="29" t="n">
        <f aca="false">IF(ISNA(VLOOKUP($A494,ActEcon1,H$9,FALSE())),0,VLOOKUP($A494,ActEcon1,H$9,FALSE()))</f>
        <v>8</v>
      </c>
      <c r="I494" s="29" t="n">
        <f aca="false">IF(ISNA(VLOOKUP($A494,ActEcon1,I$9,FALSE())),0,VLOOKUP($A494,ActEcon1,I$9,FALSE()))</f>
        <v>0</v>
      </c>
      <c r="J494" s="29" t="n">
        <f aca="false">IF(ISNA(VLOOKUP($A494,ActEcon1,J$9,FALSE())),0,VLOOKUP($A494,ActEcon1,J$9,FALSE()))</f>
        <v>0</v>
      </c>
      <c r="K494" s="29" t="n">
        <f aca="false">IF(ISNA(VLOOKUP($A494,ActEcon1,K$9,FALSE())),0,VLOOKUP($A494,ActEcon1,K$9,FALSE()))</f>
        <v>12</v>
      </c>
      <c r="L494" s="22" t="n">
        <f aca="false">K494*100/$K$660</f>
        <v>0.0350856675048243</v>
      </c>
    </row>
    <row r="495" customFormat="false" ht="15" hidden="true" customHeight="false" outlineLevel="3" collapsed="false">
      <c r="A495" s="1" t="s">
        <v>948</v>
      </c>
      <c r="C495" s="19"/>
      <c r="E495" s="28" t="s">
        <v>948</v>
      </c>
      <c r="F495" s="28" t="s">
        <v>949</v>
      </c>
      <c r="G495" s="29" t="n">
        <f aca="false">IF(ISNA(VLOOKUP($A495,ActEcon1,G$9,FALSE())),0,VLOOKUP($A495,ActEcon1,G$9,FALSE()))</f>
        <v>0</v>
      </c>
      <c r="H495" s="29" t="n">
        <f aca="false">IF(ISNA(VLOOKUP($A495,ActEcon1,H$9,FALSE())),0,VLOOKUP($A495,ActEcon1,H$9,FALSE()))</f>
        <v>0</v>
      </c>
      <c r="I495" s="29" t="n">
        <f aca="false">IF(ISNA(VLOOKUP($A495,ActEcon1,I$9,FALSE())),0,VLOOKUP($A495,ActEcon1,I$9,FALSE()))</f>
        <v>0</v>
      </c>
      <c r="J495" s="29" t="n">
        <f aca="false">IF(ISNA(VLOOKUP($A495,ActEcon1,J$9,FALSE())),0,VLOOKUP($A495,ActEcon1,J$9,FALSE()))</f>
        <v>0</v>
      </c>
      <c r="K495" s="29" t="n">
        <f aca="false">IF(ISNA(VLOOKUP($A495,ActEcon1,K$9,FALSE())),0,VLOOKUP($A495,ActEcon1,K$9,FALSE()))</f>
        <v>0</v>
      </c>
      <c r="L495" s="22" t="n">
        <f aca="false">K495*100/$K$660</f>
        <v>0</v>
      </c>
    </row>
    <row r="496" customFormat="false" ht="15" hidden="true" customHeight="true" outlineLevel="2" collapsed="false">
      <c r="A496" s="1" t="s">
        <v>26</v>
      </c>
      <c r="C496" s="19"/>
      <c r="D496" s="23" t="s">
        <v>950</v>
      </c>
      <c r="E496" s="24" t="s">
        <v>951</v>
      </c>
      <c r="F496" s="24"/>
      <c r="G496" s="25" t="n">
        <f aca="false">SUM(G497:G499)</f>
        <v>11</v>
      </c>
      <c r="H496" s="25" t="n">
        <f aca="false">SUM(H497:H499)</f>
        <v>2</v>
      </c>
      <c r="I496" s="25" t="n">
        <f aca="false">SUM(I497:I499)</f>
        <v>1</v>
      </c>
      <c r="J496" s="25" t="n">
        <f aca="false">SUM(J497:J499)</f>
        <v>0</v>
      </c>
      <c r="K496" s="25" t="n">
        <f aca="false">SUM(K497:K499)</f>
        <v>14</v>
      </c>
      <c r="L496" s="26" t="n">
        <f aca="false">K496*100/$K$660</f>
        <v>0.0409332787556283</v>
      </c>
    </row>
    <row r="497" customFormat="false" ht="15" hidden="true" customHeight="false" outlineLevel="3" collapsed="false">
      <c r="A497" s="1" t="s">
        <v>952</v>
      </c>
      <c r="C497" s="19"/>
      <c r="E497" s="28" t="s">
        <v>952</v>
      </c>
      <c r="F497" s="28" t="s">
        <v>953</v>
      </c>
      <c r="G497" s="29" t="n">
        <f aca="false">IF(ISNA(VLOOKUP($A497,ActEcon1,G$9,FALSE())),0,VLOOKUP($A497,ActEcon1,G$9,FALSE()))</f>
        <v>0</v>
      </c>
      <c r="H497" s="29" t="n">
        <f aca="false">IF(ISNA(VLOOKUP($A497,ActEcon1,H$9,FALSE())),0,VLOOKUP($A497,ActEcon1,H$9,FALSE()))</f>
        <v>0</v>
      </c>
      <c r="I497" s="29" t="n">
        <f aca="false">IF(ISNA(VLOOKUP($A497,ActEcon1,I$9,FALSE())),0,VLOOKUP($A497,ActEcon1,I$9,FALSE()))</f>
        <v>0</v>
      </c>
      <c r="J497" s="29" t="n">
        <f aca="false">IF(ISNA(VLOOKUP($A497,ActEcon1,J$9,FALSE())),0,VLOOKUP($A497,ActEcon1,J$9,FALSE()))</f>
        <v>0</v>
      </c>
      <c r="K497" s="29" t="n">
        <f aca="false">IF(ISNA(VLOOKUP($A497,ActEcon1,K$9,FALSE())),0,VLOOKUP($A497,ActEcon1,K$9,FALSE()))</f>
        <v>0</v>
      </c>
      <c r="L497" s="22" t="n">
        <f aca="false">K497*100/$K$660</f>
        <v>0</v>
      </c>
    </row>
    <row r="498" customFormat="false" ht="15" hidden="true" customHeight="false" outlineLevel="3" collapsed="false">
      <c r="A498" s="1" t="s">
        <v>954</v>
      </c>
      <c r="C498" s="19"/>
      <c r="E498" s="28" t="s">
        <v>954</v>
      </c>
      <c r="F498" s="28" t="s">
        <v>955</v>
      </c>
      <c r="G498" s="29" t="n">
        <f aca="false">IF(ISNA(VLOOKUP($A498,ActEcon1,G$9,FALSE())),0,VLOOKUP($A498,ActEcon1,G$9,FALSE()))</f>
        <v>0</v>
      </c>
      <c r="H498" s="29" t="n">
        <f aca="false">IF(ISNA(VLOOKUP($A498,ActEcon1,H$9,FALSE())),0,VLOOKUP($A498,ActEcon1,H$9,FALSE()))</f>
        <v>0</v>
      </c>
      <c r="I498" s="29" t="n">
        <f aca="false">IF(ISNA(VLOOKUP($A498,ActEcon1,I$9,FALSE())),0,VLOOKUP($A498,ActEcon1,I$9,FALSE()))</f>
        <v>0</v>
      </c>
      <c r="J498" s="29" t="n">
        <f aca="false">IF(ISNA(VLOOKUP($A498,ActEcon1,J$9,FALSE())),0,VLOOKUP($A498,ActEcon1,J$9,FALSE()))</f>
        <v>0</v>
      </c>
      <c r="K498" s="29" t="n">
        <f aca="false">IF(ISNA(VLOOKUP($A498,ActEcon1,K$9,FALSE())),0,VLOOKUP($A498,ActEcon1,K$9,FALSE()))</f>
        <v>0</v>
      </c>
      <c r="L498" s="22" t="n">
        <f aca="false">K498*100/$K$660</f>
        <v>0</v>
      </c>
    </row>
    <row r="499" customFormat="false" ht="15" hidden="true" customHeight="false" outlineLevel="3" collapsed="false">
      <c r="A499" s="1" t="s">
        <v>956</v>
      </c>
      <c r="C499" s="19"/>
      <c r="E499" s="28" t="s">
        <v>956</v>
      </c>
      <c r="F499" s="28" t="s">
        <v>957</v>
      </c>
      <c r="G499" s="29" t="n">
        <f aca="false">IF(ISNA(VLOOKUP($A499,ActEcon1,G$9,FALSE())),0,VLOOKUP($A499,ActEcon1,G$9,FALSE()))</f>
        <v>11</v>
      </c>
      <c r="H499" s="29" t="n">
        <f aca="false">IF(ISNA(VLOOKUP($A499,ActEcon1,H$9,FALSE())),0,VLOOKUP($A499,ActEcon1,H$9,FALSE()))</f>
        <v>2</v>
      </c>
      <c r="I499" s="29" t="n">
        <f aca="false">IF(ISNA(VLOOKUP($A499,ActEcon1,I$9,FALSE())),0,VLOOKUP($A499,ActEcon1,I$9,FALSE()))</f>
        <v>1</v>
      </c>
      <c r="J499" s="29" t="n">
        <f aca="false">IF(ISNA(VLOOKUP($A499,ActEcon1,J$9,FALSE())),0,VLOOKUP($A499,ActEcon1,J$9,FALSE()))</f>
        <v>0</v>
      </c>
      <c r="K499" s="29" t="n">
        <f aca="false">IF(ISNA(VLOOKUP($A499,ActEcon1,K$9,FALSE())),0,VLOOKUP($A499,ActEcon1,K$9,FALSE()))</f>
        <v>14</v>
      </c>
      <c r="L499" s="22" t="n">
        <f aca="false">K499*100/$K$660</f>
        <v>0.0409332787556283</v>
      </c>
    </row>
    <row r="500" customFormat="false" ht="15" hidden="true" customHeight="true" outlineLevel="1" collapsed="false">
      <c r="A500" s="1" t="s">
        <v>26</v>
      </c>
      <c r="C500" s="19" t="s">
        <v>958</v>
      </c>
      <c r="D500" s="35" t="s">
        <v>959</v>
      </c>
      <c r="E500" s="35"/>
      <c r="F500" s="35"/>
      <c r="G500" s="25" t="n">
        <f aca="false">SUM(G501)</f>
        <v>8</v>
      </c>
      <c r="H500" s="25" t="n">
        <f aca="false">SUM(H501)</f>
        <v>10</v>
      </c>
      <c r="I500" s="25" t="n">
        <f aca="false">SUM(I501)</f>
        <v>0</v>
      </c>
      <c r="J500" s="25" t="n">
        <f aca="false">SUM(J501)</f>
        <v>2</v>
      </c>
      <c r="K500" s="25" t="n">
        <f aca="false">SUM(K501)</f>
        <v>20</v>
      </c>
      <c r="L500" s="26" t="n">
        <f aca="false">K500*100/$K$660</f>
        <v>0.0584761125080405</v>
      </c>
    </row>
    <row r="501" customFormat="false" ht="15" hidden="true" customHeight="true" outlineLevel="2" collapsed="false">
      <c r="A501" s="1" t="s">
        <v>26</v>
      </c>
      <c r="C501" s="19"/>
      <c r="D501" s="23" t="s">
        <v>960</v>
      </c>
      <c r="E501" s="24" t="s">
        <v>961</v>
      </c>
      <c r="F501" s="24"/>
      <c r="G501" s="25" t="n">
        <f aca="false">SUM(G502:G503)</f>
        <v>8</v>
      </c>
      <c r="H501" s="25" t="n">
        <f aca="false">SUM(H502:H503)</f>
        <v>10</v>
      </c>
      <c r="I501" s="25" t="n">
        <f aca="false">SUM(I502:I503)</f>
        <v>0</v>
      </c>
      <c r="J501" s="25" t="n">
        <f aca="false">SUM(J502:J503)</f>
        <v>2</v>
      </c>
      <c r="K501" s="25" t="n">
        <f aca="false">SUM(K502:K503)</f>
        <v>20</v>
      </c>
      <c r="L501" s="26" t="n">
        <f aca="false">K501*100/$K$660</f>
        <v>0.0584761125080405</v>
      </c>
    </row>
    <row r="502" customFormat="false" ht="28.5" hidden="true" customHeight="false" outlineLevel="3" collapsed="false">
      <c r="A502" s="1" t="s">
        <v>962</v>
      </c>
      <c r="C502" s="19"/>
      <c r="E502" s="28" t="s">
        <v>962</v>
      </c>
      <c r="F502" s="33" t="s">
        <v>963</v>
      </c>
      <c r="G502" s="29" t="n">
        <f aca="false">IF(ISNA(VLOOKUP($A502,ActEcon1,G$9,FALSE())),0,VLOOKUP($A502,ActEcon1,G$9,FALSE()))</f>
        <v>7</v>
      </c>
      <c r="H502" s="29" t="n">
        <f aca="false">IF(ISNA(VLOOKUP($A502,ActEcon1,H$9,FALSE())),0,VLOOKUP($A502,ActEcon1,H$9,FALSE()))</f>
        <v>7</v>
      </c>
      <c r="I502" s="29" t="n">
        <f aca="false">IF(ISNA(VLOOKUP($A502,ActEcon1,I$9,FALSE())),0,VLOOKUP($A502,ActEcon1,I$9,FALSE()))</f>
        <v>0</v>
      </c>
      <c r="J502" s="29" t="n">
        <f aca="false">IF(ISNA(VLOOKUP($A502,ActEcon1,J$9,FALSE())),0,VLOOKUP($A502,ActEcon1,J$9,FALSE()))</f>
        <v>1</v>
      </c>
      <c r="K502" s="29" t="n">
        <f aca="false">IF(ISNA(VLOOKUP($A502,ActEcon1,K$9,FALSE())),0,VLOOKUP($A502,ActEcon1,K$9,FALSE()))</f>
        <v>15</v>
      </c>
      <c r="L502" s="22" t="n">
        <f aca="false">K502*100/$K$660</f>
        <v>0.0438570843810304</v>
      </c>
    </row>
    <row r="503" customFormat="false" ht="15" hidden="true" customHeight="false" outlineLevel="3" collapsed="false">
      <c r="A503" s="1" t="s">
        <v>964</v>
      </c>
      <c r="C503" s="19"/>
      <c r="E503" s="28" t="s">
        <v>964</v>
      </c>
      <c r="F503" s="33" t="s">
        <v>965</v>
      </c>
      <c r="G503" s="29" t="n">
        <f aca="false">IF(ISNA(VLOOKUP($A503,ActEcon1,G$9,FALSE())),0,VLOOKUP($A503,ActEcon1,G$9,FALSE()))</f>
        <v>1</v>
      </c>
      <c r="H503" s="29" t="n">
        <f aca="false">IF(ISNA(VLOOKUP($A503,ActEcon1,H$9,FALSE())),0,VLOOKUP($A503,ActEcon1,H$9,FALSE()))</f>
        <v>3</v>
      </c>
      <c r="I503" s="29" t="n">
        <f aca="false">IF(ISNA(VLOOKUP($A503,ActEcon1,I$9,FALSE())),0,VLOOKUP($A503,ActEcon1,I$9,FALSE()))</f>
        <v>0</v>
      </c>
      <c r="J503" s="29" t="n">
        <f aca="false">IF(ISNA(VLOOKUP($A503,ActEcon1,J$9,FALSE())),0,VLOOKUP($A503,ActEcon1,J$9,FALSE()))</f>
        <v>1</v>
      </c>
      <c r="K503" s="29" t="n">
        <f aca="false">IF(ISNA(VLOOKUP($A503,ActEcon1,K$9,FALSE())),0,VLOOKUP($A503,ActEcon1,K$9,FALSE()))</f>
        <v>5</v>
      </c>
      <c r="L503" s="22" t="n">
        <f aca="false">K503*100/$K$660</f>
        <v>0.0146190281270101</v>
      </c>
    </row>
    <row r="504" customFormat="false" ht="15" hidden="true" customHeight="true" outlineLevel="1" collapsed="false">
      <c r="A504" s="1" t="s">
        <v>26</v>
      </c>
      <c r="C504" s="19" t="s">
        <v>966</v>
      </c>
      <c r="D504" s="35" t="s">
        <v>967</v>
      </c>
      <c r="E504" s="35"/>
      <c r="F504" s="35"/>
      <c r="G504" s="25" t="n">
        <f aca="false">G505+G508</f>
        <v>7</v>
      </c>
      <c r="H504" s="25" t="n">
        <f aca="false">H505+H508</f>
        <v>10</v>
      </c>
      <c r="I504" s="25" t="n">
        <f aca="false">I505+I508</f>
        <v>2</v>
      </c>
      <c r="J504" s="25" t="n">
        <f aca="false">J505+J508</f>
        <v>0</v>
      </c>
      <c r="K504" s="25" t="n">
        <f aca="false">K505+K508</f>
        <v>19</v>
      </c>
      <c r="L504" s="26" t="n">
        <f aca="false">K504*100/$K$660</f>
        <v>0.0555523068826384</v>
      </c>
    </row>
    <row r="505" customFormat="false" ht="30.75" hidden="true" customHeight="true" outlineLevel="2" collapsed="false">
      <c r="A505" s="1" t="s">
        <v>26</v>
      </c>
      <c r="C505" s="20"/>
      <c r="D505" s="23" t="s">
        <v>968</v>
      </c>
      <c r="E505" s="24" t="s">
        <v>969</v>
      </c>
      <c r="F505" s="24"/>
      <c r="G505" s="25" t="n">
        <f aca="false">SUM(G506:G507)</f>
        <v>4</v>
      </c>
      <c r="H505" s="25" t="n">
        <f aca="false">SUM(H506:H507)</f>
        <v>3</v>
      </c>
      <c r="I505" s="25" t="n">
        <f aca="false">SUM(I506:I507)</f>
        <v>1</v>
      </c>
      <c r="J505" s="25" t="n">
        <f aca="false">SUM(J506:J507)</f>
        <v>0</v>
      </c>
      <c r="K505" s="25" t="n">
        <f aca="false">SUM(K506:K507)</f>
        <v>8</v>
      </c>
      <c r="L505" s="26" t="n">
        <f aca="false">K505*100/$K$660</f>
        <v>0.0233904450032162</v>
      </c>
    </row>
    <row r="506" customFormat="false" ht="15" hidden="true" customHeight="false" outlineLevel="3" collapsed="false">
      <c r="A506" s="1" t="s">
        <v>970</v>
      </c>
      <c r="C506" s="20"/>
      <c r="E506" s="28" t="s">
        <v>970</v>
      </c>
      <c r="F506" s="28" t="s">
        <v>971</v>
      </c>
      <c r="G506" s="29" t="n">
        <f aca="false">IF(ISNA(VLOOKUP($A506,ActEcon1,G$9,FALSE())),0,VLOOKUP($A506,ActEcon1,G$9,FALSE()))</f>
        <v>2</v>
      </c>
      <c r="H506" s="29" t="n">
        <f aca="false">IF(ISNA(VLOOKUP($A506,ActEcon1,H$9,FALSE())),0,VLOOKUP($A506,ActEcon1,H$9,FALSE()))</f>
        <v>2</v>
      </c>
      <c r="I506" s="29" t="n">
        <f aca="false">IF(ISNA(VLOOKUP($A506,ActEcon1,I$9,FALSE())),0,VLOOKUP($A506,ActEcon1,I$9,FALSE()))</f>
        <v>0</v>
      </c>
      <c r="J506" s="29" t="n">
        <f aca="false">IF(ISNA(VLOOKUP($A506,ActEcon1,J$9,FALSE())),0,VLOOKUP($A506,ActEcon1,J$9,FALSE()))</f>
        <v>0</v>
      </c>
      <c r="K506" s="29" t="n">
        <f aca="false">IF(ISNA(VLOOKUP($A506,ActEcon1,K$9,FALSE())),0,VLOOKUP($A506,ActEcon1,K$9,FALSE()))</f>
        <v>4</v>
      </c>
      <c r="L506" s="22" t="n">
        <f aca="false">K506*100/$K$660</f>
        <v>0.0116952225016081</v>
      </c>
    </row>
    <row r="507" customFormat="false" ht="28.5" hidden="true" customHeight="false" outlineLevel="3" collapsed="false">
      <c r="A507" s="1" t="s">
        <v>972</v>
      </c>
      <c r="C507" s="20"/>
      <c r="E507" s="28" t="s">
        <v>972</v>
      </c>
      <c r="F507" s="33" t="s">
        <v>973</v>
      </c>
      <c r="G507" s="29" t="n">
        <f aca="false">IF(ISNA(VLOOKUP($A507,ActEcon1,G$9,FALSE())),0,VLOOKUP($A507,ActEcon1,G$9,FALSE()))</f>
        <v>2</v>
      </c>
      <c r="H507" s="29" t="n">
        <f aca="false">IF(ISNA(VLOOKUP($A507,ActEcon1,H$9,FALSE())),0,VLOOKUP($A507,ActEcon1,H$9,FALSE()))</f>
        <v>1</v>
      </c>
      <c r="I507" s="29" t="n">
        <f aca="false">IF(ISNA(VLOOKUP($A507,ActEcon1,I$9,FALSE())),0,VLOOKUP($A507,ActEcon1,I$9,FALSE()))</f>
        <v>1</v>
      </c>
      <c r="J507" s="29" t="n">
        <f aca="false">IF(ISNA(VLOOKUP($A507,ActEcon1,J$9,FALSE())),0,VLOOKUP($A507,ActEcon1,J$9,FALSE()))</f>
        <v>0</v>
      </c>
      <c r="K507" s="29" t="n">
        <f aca="false">IF(ISNA(VLOOKUP($A507,ActEcon1,K$9,FALSE())),0,VLOOKUP($A507,ActEcon1,K$9,FALSE()))</f>
        <v>4</v>
      </c>
      <c r="L507" s="22" t="n">
        <f aca="false">K507*100/$K$660</f>
        <v>0.0116952225016081</v>
      </c>
    </row>
    <row r="508" customFormat="false" ht="32.25" hidden="true" customHeight="true" outlineLevel="2" collapsed="false">
      <c r="A508" s="1" t="s">
        <v>26</v>
      </c>
      <c r="C508" s="20"/>
      <c r="D508" s="23" t="s">
        <v>974</v>
      </c>
      <c r="E508" s="24" t="s">
        <v>975</v>
      </c>
      <c r="F508" s="24"/>
      <c r="G508" s="25" t="n">
        <f aca="false">SUM(G509)</f>
        <v>3</v>
      </c>
      <c r="H508" s="25" t="n">
        <f aca="false">SUM(H509)</f>
        <v>7</v>
      </c>
      <c r="I508" s="25" t="n">
        <f aca="false">SUM(I509)</f>
        <v>1</v>
      </c>
      <c r="J508" s="25" t="n">
        <f aca="false">SUM(J509)</f>
        <v>0</v>
      </c>
      <c r="K508" s="25" t="n">
        <f aca="false">SUM(K509)</f>
        <v>11</v>
      </c>
      <c r="L508" s="26" t="n">
        <f aca="false">K508*100/$K$660</f>
        <v>0.0321618618794223</v>
      </c>
    </row>
    <row r="509" customFormat="false" ht="28.5" hidden="true" customHeight="false" outlineLevel="3" collapsed="false">
      <c r="A509" s="1" t="s">
        <v>976</v>
      </c>
      <c r="C509" s="20"/>
      <c r="E509" s="28" t="s">
        <v>976</v>
      </c>
      <c r="F509" s="33" t="s">
        <v>977</v>
      </c>
      <c r="G509" s="29" t="n">
        <f aca="false">IF(ISNA(VLOOKUP($A509,ActEcon1,G$9,FALSE())),0,VLOOKUP($A509,ActEcon1,G$9,FALSE()))</f>
        <v>3</v>
      </c>
      <c r="H509" s="29" t="n">
        <f aca="false">IF(ISNA(VLOOKUP($A509,ActEcon1,H$9,FALSE())),0,VLOOKUP($A509,ActEcon1,H$9,FALSE()))</f>
        <v>7</v>
      </c>
      <c r="I509" s="29" t="n">
        <f aca="false">IF(ISNA(VLOOKUP($A509,ActEcon1,I$9,FALSE())),0,VLOOKUP($A509,ActEcon1,I$9,FALSE()))</f>
        <v>1</v>
      </c>
      <c r="J509" s="29" t="n">
        <f aca="false">IF(ISNA(VLOOKUP($A509,ActEcon1,J$9,FALSE())),0,VLOOKUP($A509,ActEcon1,J$9,FALSE()))</f>
        <v>0</v>
      </c>
      <c r="K509" s="29" t="n">
        <f aca="false">IF(ISNA(VLOOKUP($A509,ActEcon1,K$9,FALSE())),0,VLOOKUP($A509,ActEcon1,K$9,FALSE()))</f>
        <v>11</v>
      </c>
      <c r="L509" s="22" t="n">
        <f aca="false">K509*100/$K$660</f>
        <v>0.0321618618794223</v>
      </c>
    </row>
    <row r="510" customFormat="false" ht="15" hidden="false" customHeight="true" outlineLevel="0" collapsed="false">
      <c r="A510" s="1" t="s">
        <v>26</v>
      </c>
      <c r="B510" s="15" t="s">
        <v>978</v>
      </c>
      <c r="C510" s="36" t="s">
        <v>979</v>
      </c>
      <c r="D510" s="36"/>
      <c r="E510" s="36"/>
      <c r="F510" s="36"/>
      <c r="G510" s="16" t="n">
        <f aca="false">G511+G517+G529+G540+G545</f>
        <v>856</v>
      </c>
      <c r="H510" s="16" t="n">
        <f aca="false">H511+H517+H529+H540+H545</f>
        <v>542</v>
      </c>
      <c r="I510" s="16" t="n">
        <f aca="false">I511+I517+I529+I540+I545</f>
        <v>96</v>
      </c>
      <c r="J510" s="16" t="n">
        <f aca="false">J511+J517+J529+J540+J545</f>
        <v>11</v>
      </c>
      <c r="K510" s="16" t="n">
        <f aca="false">K511+K517+K529+K540+K545</f>
        <v>1505</v>
      </c>
      <c r="L510" s="17" t="n">
        <f aca="false">K510*100/$K$660</f>
        <v>4.40032746623005</v>
      </c>
    </row>
    <row r="511" customFormat="false" ht="15" hidden="true" customHeight="true" outlineLevel="1" collapsed="false">
      <c r="A511" s="1" t="s">
        <v>26</v>
      </c>
      <c r="C511" s="19" t="s">
        <v>980</v>
      </c>
      <c r="D511" s="35" t="s">
        <v>981</v>
      </c>
      <c r="E511" s="35"/>
      <c r="F511" s="35"/>
      <c r="G511" s="25" t="n">
        <f aca="false">G512+G514</f>
        <v>115</v>
      </c>
      <c r="H511" s="25" t="n">
        <f aca="false">H512+H514</f>
        <v>76</v>
      </c>
      <c r="I511" s="25" t="n">
        <f aca="false">I512+I514</f>
        <v>11</v>
      </c>
      <c r="J511" s="25" t="n">
        <f aca="false">J512+J514</f>
        <v>2</v>
      </c>
      <c r="K511" s="25" t="n">
        <f aca="false">K512+K514</f>
        <v>204</v>
      </c>
      <c r="L511" s="26" t="n">
        <f aca="false">K511*100/$K$660</f>
        <v>0.596456347582013</v>
      </c>
    </row>
    <row r="512" customFormat="false" ht="15" hidden="true" customHeight="true" outlineLevel="2" collapsed="false">
      <c r="A512" s="1" t="s">
        <v>26</v>
      </c>
      <c r="C512" s="19"/>
      <c r="D512" s="23" t="s">
        <v>982</v>
      </c>
      <c r="E512" s="24" t="s">
        <v>983</v>
      </c>
      <c r="F512" s="24"/>
      <c r="G512" s="25" t="n">
        <f aca="false">SUM(G513)</f>
        <v>83</v>
      </c>
      <c r="H512" s="25" t="n">
        <f aca="false">SUM(H513)</f>
        <v>57</v>
      </c>
      <c r="I512" s="25" t="n">
        <f aca="false">SUM(I513)</f>
        <v>10</v>
      </c>
      <c r="J512" s="25" t="n">
        <f aca="false">SUM(J513)</f>
        <v>2</v>
      </c>
      <c r="K512" s="25" t="n">
        <f aca="false">SUM(K513)</f>
        <v>152</v>
      </c>
      <c r="L512" s="26" t="n">
        <f aca="false">K512*100/$K$660</f>
        <v>0.444418455061108</v>
      </c>
    </row>
    <row r="513" customFormat="false" ht="15" hidden="true" customHeight="false" outlineLevel="3" collapsed="false">
      <c r="A513" s="1" t="s">
        <v>984</v>
      </c>
      <c r="C513" s="19"/>
      <c r="E513" s="28" t="s">
        <v>984</v>
      </c>
      <c r="F513" s="28" t="s">
        <v>985</v>
      </c>
      <c r="G513" s="29" t="n">
        <f aca="false">IF(ISNA(VLOOKUP($A513,ActEcon1,G$9,FALSE())),0,VLOOKUP($A513,ActEcon1,G$9,FALSE()))</f>
        <v>83</v>
      </c>
      <c r="H513" s="29" t="n">
        <f aca="false">IF(ISNA(VLOOKUP($A513,ActEcon1,H$9,FALSE())),0,VLOOKUP($A513,ActEcon1,H$9,FALSE()))</f>
        <v>57</v>
      </c>
      <c r="I513" s="29" t="n">
        <f aca="false">IF(ISNA(VLOOKUP($A513,ActEcon1,I$9,FALSE())),0,VLOOKUP($A513,ActEcon1,I$9,FALSE()))</f>
        <v>10</v>
      </c>
      <c r="J513" s="29" t="n">
        <f aca="false">IF(ISNA(VLOOKUP($A513,ActEcon1,J$9,FALSE())),0,VLOOKUP($A513,ActEcon1,J$9,FALSE()))</f>
        <v>2</v>
      </c>
      <c r="K513" s="29" t="n">
        <f aca="false">IF(ISNA(VLOOKUP($A513,ActEcon1,K$9,FALSE())),0,VLOOKUP($A513,ActEcon1,K$9,FALSE()))</f>
        <v>152</v>
      </c>
      <c r="L513" s="22" t="n">
        <f aca="false">K513*100/$K$660</f>
        <v>0.444418455061108</v>
      </c>
    </row>
    <row r="514" customFormat="false" ht="15" hidden="true" customHeight="true" outlineLevel="2" collapsed="false">
      <c r="A514" s="1" t="s">
        <v>26</v>
      </c>
      <c r="C514" s="19"/>
      <c r="D514" s="23" t="s">
        <v>986</v>
      </c>
      <c r="E514" s="24" t="s">
        <v>987</v>
      </c>
      <c r="F514" s="24"/>
      <c r="G514" s="25" t="n">
        <f aca="false">SUM(G515:G516)</f>
        <v>32</v>
      </c>
      <c r="H514" s="25" t="n">
        <f aca="false">SUM(H515:H516)</f>
        <v>19</v>
      </c>
      <c r="I514" s="25" t="n">
        <f aca="false">SUM(I515:I516)</f>
        <v>1</v>
      </c>
      <c r="J514" s="25" t="n">
        <f aca="false">SUM(J515:J516)</f>
        <v>0</v>
      </c>
      <c r="K514" s="25" t="n">
        <f aca="false">SUM(K515:K516)</f>
        <v>52</v>
      </c>
      <c r="L514" s="26" t="n">
        <f aca="false">K514*100/$K$660</f>
        <v>0.152037892520905</v>
      </c>
    </row>
    <row r="515" customFormat="false" ht="28.5" hidden="true" customHeight="false" outlineLevel="3" collapsed="false">
      <c r="A515" s="1" t="s">
        <v>988</v>
      </c>
      <c r="C515" s="19"/>
      <c r="E515" s="28" t="s">
        <v>988</v>
      </c>
      <c r="F515" s="33" t="s">
        <v>989</v>
      </c>
      <c r="G515" s="29" t="n">
        <f aca="false">IF(ISNA(VLOOKUP($A515,ActEcon1,G$9,FALSE())),0,VLOOKUP($A515,ActEcon1,G$9,FALSE()))</f>
        <v>17</v>
      </c>
      <c r="H515" s="29" t="n">
        <f aca="false">IF(ISNA(VLOOKUP($A515,ActEcon1,H$9,FALSE())),0,VLOOKUP($A515,ActEcon1,H$9,FALSE()))</f>
        <v>7</v>
      </c>
      <c r="I515" s="29" t="n">
        <f aca="false">IF(ISNA(VLOOKUP($A515,ActEcon1,I$9,FALSE())),0,VLOOKUP($A515,ActEcon1,I$9,FALSE()))</f>
        <v>0</v>
      </c>
      <c r="J515" s="29" t="n">
        <f aca="false">IF(ISNA(VLOOKUP($A515,ActEcon1,J$9,FALSE())),0,VLOOKUP($A515,ActEcon1,J$9,FALSE()))</f>
        <v>0</v>
      </c>
      <c r="K515" s="29" t="n">
        <f aca="false">IF(ISNA(VLOOKUP($A515,ActEcon1,K$9,FALSE())),0,VLOOKUP($A515,ActEcon1,K$9,FALSE()))</f>
        <v>24</v>
      </c>
      <c r="L515" s="22" t="n">
        <f aca="false">K515*100/$K$660</f>
        <v>0.0701713350096486</v>
      </c>
    </row>
    <row r="516" customFormat="false" ht="15" hidden="true" customHeight="false" outlineLevel="3" collapsed="false">
      <c r="A516" s="1" t="s">
        <v>990</v>
      </c>
      <c r="C516" s="19"/>
      <c r="E516" s="28" t="s">
        <v>990</v>
      </c>
      <c r="F516" s="28" t="s">
        <v>991</v>
      </c>
      <c r="G516" s="29" t="n">
        <f aca="false">IF(ISNA(VLOOKUP($A516,ActEcon1,G$9,FALSE())),0,VLOOKUP($A516,ActEcon1,G$9,FALSE()))</f>
        <v>15</v>
      </c>
      <c r="H516" s="29" t="n">
        <f aca="false">IF(ISNA(VLOOKUP($A516,ActEcon1,H$9,FALSE())),0,VLOOKUP($A516,ActEcon1,H$9,FALSE()))</f>
        <v>12</v>
      </c>
      <c r="I516" s="29" t="n">
        <f aca="false">IF(ISNA(VLOOKUP($A516,ActEcon1,I$9,FALSE())),0,VLOOKUP($A516,ActEcon1,I$9,FALSE()))</f>
        <v>1</v>
      </c>
      <c r="J516" s="29" t="n">
        <f aca="false">IF(ISNA(VLOOKUP($A516,ActEcon1,J$9,FALSE())),0,VLOOKUP($A516,ActEcon1,J$9,FALSE()))</f>
        <v>0</v>
      </c>
      <c r="K516" s="29" t="n">
        <f aca="false">IF(ISNA(VLOOKUP($A516,ActEcon1,K$9,FALSE())),0,VLOOKUP($A516,ActEcon1,K$9,FALSE()))</f>
        <v>28</v>
      </c>
      <c r="L516" s="22" t="n">
        <f aca="false">K516*100/$K$660</f>
        <v>0.0818665575112567</v>
      </c>
    </row>
    <row r="517" customFormat="false" ht="15" hidden="true" customHeight="true" outlineLevel="1" collapsed="false">
      <c r="A517" s="1" t="s">
        <v>26</v>
      </c>
      <c r="C517" s="19" t="s">
        <v>992</v>
      </c>
      <c r="D517" s="35" t="s">
        <v>993</v>
      </c>
      <c r="E517" s="35"/>
      <c r="F517" s="35"/>
      <c r="G517" s="25" t="n">
        <f aca="false">G518+G522+G527</f>
        <v>60</v>
      </c>
      <c r="H517" s="25" t="n">
        <f aca="false">H518+H522+H527</f>
        <v>34</v>
      </c>
      <c r="I517" s="25" t="n">
        <f aca="false">I518+I522+I527</f>
        <v>12</v>
      </c>
      <c r="J517" s="25" t="n">
        <f aca="false">J518+J522+J527</f>
        <v>1</v>
      </c>
      <c r="K517" s="25" t="n">
        <f aca="false">K518+K522+K527</f>
        <v>107</v>
      </c>
      <c r="L517" s="26" t="n">
        <f aca="false">K517*100/$K$660</f>
        <v>0.312847201918017</v>
      </c>
    </row>
    <row r="518" customFormat="false" ht="15" hidden="true" customHeight="true" outlineLevel="2" collapsed="false">
      <c r="A518" s="1" t="s">
        <v>26</v>
      </c>
      <c r="C518" s="19"/>
      <c r="D518" s="23" t="s">
        <v>994</v>
      </c>
      <c r="E518" s="24" t="s">
        <v>995</v>
      </c>
      <c r="F518" s="24"/>
      <c r="G518" s="25" t="n">
        <f aca="false">SUM(G519:G521)</f>
        <v>16</v>
      </c>
      <c r="H518" s="25" t="n">
        <f aca="false">SUM(H519:H521)</f>
        <v>12</v>
      </c>
      <c r="I518" s="25" t="n">
        <f aca="false">SUM(I519:I521)</f>
        <v>11</v>
      </c>
      <c r="J518" s="25" t="n">
        <f aca="false">SUM(J519:J521)</f>
        <v>1</v>
      </c>
      <c r="K518" s="25" t="n">
        <f aca="false">SUM(K519:K521)</f>
        <v>40</v>
      </c>
      <c r="L518" s="26" t="n">
        <f aca="false">K518*100/$K$660</f>
        <v>0.116952225016081</v>
      </c>
    </row>
    <row r="519" customFormat="false" ht="15" hidden="true" customHeight="false" outlineLevel="3" collapsed="false">
      <c r="A519" s="1" t="s">
        <v>996</v>
      </c>
      <c r="C519" s="19"/>
      <c r="E519" s="28" t="s">
        <v>996</v>
      </c>
      <c r="F519" s="28" t="s">
        <v>997</v>
      </c>
      <c r="G519" s="29" t="n">
        <f aca="false">IF(ISNA(VLOOKUP($A519,ActEcon1,G$9,FALSE())),0,VLOOKUP($A519,ActEcon1,G$9,FALSE()))</f>
        <v>14</v>
      </c>
      <c r="H519" s="29" t="n">
        <f aca="false">IF(ISNA(VLOOKUP($A519,ActEcon1,H$9,FALSE())),0,VLOOKUP($A519,ActEcon1,H$9,FALSE()))</f>
        <v>10</v>
      </c>
      <c r="I519" s="29" t="n">
        <f aca="false">IF(ISNA(VLOOKUP($A519,ActEcon1,I$9,FALSE())),0,VLOOKUP($A519,ActEcon1,I$9,FALSE()))</f>
        <v>10</v>
      </c>
      <c r="J519" s="29" t="n">
        <f aca="false">IF(ISNA(VLOOKUP($A519,ActEcon1,J$9,FALSE())),0,VLOOKUP($A519,ActEcon1,J$9,FALSE()))</f>
        <v>1</v>
      </c>
      <c r="K519" s="29" t="n">
        <f aca="false">IF(ISNA(VLOOKUP($A519,ActEcon1,K$9,FALSE())),0,VLOOKUP($A519,ActEcon1,K$9,FALSE()))</f>
        <v>35</v>
      </c>
      <c r="L519" s="22" t="n">
        <f aca="false">K519*100/$K$660</f>
        <v>0.102333196889071</v>
      </c>
    </row>
    <row r="520" customFormat="false" ht="15" hidden="true" customHeight="false" outlineLevel="3" collapsed="false">
      <c r="A520" s="1" t="s">
        <v>998</v>
      </c>
      <c r="C520" s="19"/>
      <c r="E520" s="28" t="s">
        <v>998</v>
      </c>
      <c r="F520" s="28" t="s">
        <v>999</v>
      </c>
      <c r="G520" s="29" t="n">
        <f aca="false">IF(ISNA(VLOOKUP($A520,ActEcon1,G$9,FALSE())),0,VLOOKUP($A520,ActEcon1,G$9,FALSE()))</f>
        <v>0</v>
      </c>
      <c r="H520" s="29" t="n">
        <f aca="false">IF(ISNA(VLOOKUP($A520,ActEcon1,H$9,FALSE())),0,VLOOKUP($A520,ActEcon1,H$9,FALSE()))</f>
        <v>1</v>
      </c>
      <c r="I520" s="29" t="n">
        <f aca="false">IF(ISNA(VLOOKUP($A520,ActEcon1,I$9,FALSE())),0,VLOOKUP($A520,ActEcon1,I$9,FALSE()))</f>
        <v>0</v>
      </c>
      <c r="J520" s="29" t="n">
        <f aca="false">IF(ISNA(VLOOKUP($A520,ActEcon1,J$9,FALSE())),0,VLOOKUP($A520,ActEcon1,J$9,FALSE()))</f>
        <v>0</v>
      </c>
      <c r="K520" s="29" t="n">
        <f aca="false">IF(ISNA(VLOOKUP($A520,ActEcon1,K$9,FALSE())),0,VLOOKUP($A520,ActEcon1,K$9,FALSE()))</f>
        <v>1</v>
      </c>
      <c r="L520" s="22" t="n">
        <f aca="false">K520*100/$K$660</f>
        <v>0.00292380562540202</v>
      </c>
    </row>
    <row r="521" customFormat="false" ht="15" hidden="true" customHeight="false" outlineLevel="3" collapsed="false">
      <c r="A521" s="1" t="s">
        <v>1000</v>
      </c>
      <c r="C521" s="19"/>
      <c r="E521" s="28" t="s">
        <v>1000</v>
      </c>
      <c r="F521" s="28" t="s">
        <v>1001</v>
      </c>
      <c r="G521" s="29" t="n">
        <f aca="false">IF(ISNA(VLOOKUP($A521,ActEcon1,G$9,FALSE())),0,VLOOKUP($A521,ActEcon1,G$9,FALSE()))</f>
        <v>2</v>
      </c>
      <c r="H521" s="29" t="n">
        <f aca="false">IF(ISNA(VLOOKUP($A521,ActEcon1,H$9,FALSE())),0,VLOOKUP($A521,ActEcon1,H$9,FALSE()))</f>
        <v>1</v>
      </c>
      <c r="I521" s="29" t="n">
        <f aca="false">IF(ISNA(VLOOKUP($A521,ActEcon1,I$9,FALSE())),0,VLOOKUP($A521,ActEcon1,I$9,FALSE()))</f>
        <v>1</v>
      </c>
      <c r="J521" s="29" t="n">
        <f aca="false">IF(ISNA(VLOOKUP($A521,ActEcon1,J$9,FALSE())),0,VLOOKUP($A521,ActEcon1,J$9,FALSE()))</f>
        <v>0</v>
      </c>
      <c r="K521" s="29" t="n">
        <f aca="false">IF(ISNA(VLOOKUP($A521,ActEcon1,K$9,FALSE())),0,VLOOKUP($A521,ActEcon1,K$9,FALSE()))</f>
        <v>4</v>
      </c>
      <c r="L521" s="22" t="n">
        <f aca="false">K521*100/$K$660</f>
        <v>0.0116952225016081</v>
      </c>
    </row>
    <row r="522" customFormat="false" ht="15" hidden="true" customHeight="true" outlineLevel="2" collapsed="false">
      <c r="A522" s="1" t="s">
        <v>26</v>
      </c>
      <c r="C522" s="19"/>
      <c r="D522" s="23" t="s">
        <v>1002</v>
      </c>
      <c r="E522" s="24" t="s">
        <v>1003</v>
      </c>
      <c r="F522" s="24"/>
      <c r="G522" s="25" t="n">
        <f aca="false">SUM(G523:G526)</f>
        <v>43</v>
      </c>
      <c r="H522" s="25" t="n">
        <f aca="false">SUM(H523:H526)</f>
        <v>21</v>
      </c>
      <c r="I522" s="25" t="n">
        <f aca="false">SUM(I523:I526)</f>
        <v>1</v>
      </c>
      <c r="J522" s="25" t="n">
        <f aca="false">SUM(J523:J526)</f>
        <v>0</v>
      </c>
      <c r="K522" s="25" t="n">
        <f aca="false">SUM(K523:K526)</f>
        <v>65</v>
      </c>
      <c r="L522" s="26" t="n">
        <f aca="false">K522*100/$K$660</f>
        <v>0.190047365651132</v>
      </c>
    </row>
    <row r="523" customFormat="false" ht="15" hidden="true" customHeight="false" outlineLevel="3" collapsed="false">
      <c r="A523" s="1" t="s">
        <v>1004</v>
      </c>
      <c r="C523" s="19"/>
      <c r="E523" s="28" t="s">
        <v>1004</v>
      </c>
      <c r="F523" s="28" t="s">
        <v>1005</v>
      </c>
      <c r="G523" s="29" t="n">
        <f aca="false">IF(ISNA(VLOOKUP($A523,ActEcon1,G$9,FALSE())),0,VLOOKUP($A523,ActEcon1,G$9,FALSE()))</f>
        <v>4</v>
      </c>
      <c r="H523" s="29" t="n">
        <f aca="false">IF(ISNA(VLOOKUP($A523,ActEcon1,H$9,FALSE())),0,VLOOKUP($A523,ActEcon1,H$9,FALSE()))</f>
        <v>0</v>
      </c>
      <c r="I523" s="29" t="n">
        <f aca="false">IF(ISNA(VLOOKUP($A523,ActEcon1,I$9,FALSE())),0,VLOOKUP($A523,ActEcon1,I$9,FALSE()))</f>
        <v>0</v>
      </c>
      <c r="J523" s="29" t="n">
        <f aca="false">IF(ISNA(VLOOKUP($A523,ActEcon1,J$9,FALSE())),0,VLOOKUP($A523,ActEcon1,J$9,FALSE()))</f>
        <v>0</v>
      </c>
      <c r="K523" s="29" t="n">
        <f aca="false">IF(ISNA(VLOOKUP($A523,ActEcon1,K$9,FALSE())),0,VLOOKUP($A523,ActEcon1,K$9,FALSE()))</f>
        <v>4</v>
      </c>
      <c r="L523" s="22" t="n">
        <f aca="false">K523*100/$K$660</f>
        <v>0.0116952225016081</v>
      </c>
    </row>
    <row r="524" customFormat="false" ht="15" hidden="true" customHeight="false" outlineLevel="3" collapsed="false">
      <c r="A524" s="1" t="s">
        <v>1006</v>
      </c>
      <c r="C524" s="19"/>
      <c r="E524" s="28" t="s">
        <v>1006</v>
      </c>
      <c r="F524" s="33" t="s">
        <v>1007</v>
      </c>
      <c r="G524" s="29" t="n">
        <f aca="false">IF(ISNA(VLOOKUP($A524,ActEcon1,G$9,FALSE())),0,VLOOKUP($A524,ActEcon1,G$9,FALSE()))</f>
        <v>7</v>
      </c>
      <c r="H524" s="29" t="n">
        <f aca="false">IF(ISNA(VLOOKUP($A524,ActEcon1,H$9,FALSE())),0,VLOOKUP($A524,ActEcon1,H$9,FALSE()))</f>
        <v>12</v>
      </c>
      <c r="I524" s="29" t="n">
        <f aca="false">IF(ISNA(VLOOKUP($A524,ActEcon1,I$9,FALSE())),0,VLOOKUP($A524,ActEcon1,I$9,FALSE()))</f>
        <v>1</v>
      </c>
      <c r="J524" s="29" t="n">
        <f aca="false">IF(ISNA(VLOOKUP($A524,ActEcon1,J$9,FALSE())),0,VLOOKUP($A524,ActEcon1,J$9,FALSE()))</f>
        <v>0</v>
      </c>
      <c r="K524" s="29" t="n">
        <f aca="false">IF(ISNA(VLOOKUP($A524,ActEcon1,K$9,FALSE())),0,VLOOKUP($A524,ActEcon1,K$9,FALSE()))</f>
        <v>20</v>
      </c>
      <c r="L524" s="22" t="n">
        <f aca="false">K524*100/$K$660</f>
        <v>0.0584761125080405</v>
      </c>
    </row>
    <row r="525" customFormat="false" ht="15" hidden="true" customHeight="false" outlineLevel="3" collapsed="false">
      <c r="A525" s="1" t="s">
        <v>1008</v>
      </c>
      <c r="C525" s="19"/>
      <c r="E525" s="28" t="s">
        <v>1008</v>
      </c>
      <c r="F525" s="33" t="s">
        <v>1009</v>
      </c>
      <c r="G525" s="29" t="n">
        <f aca="false">IF(ISNA(VLOOKUP($A525,ActEcon1,G$9,FALSE())),0,VLOOKUP($A525,ActEcon1,G$9,FALSE()))</f>
        <v>1</v>
      </c>
      <c r="H525" s="29" t="n">
        <f aca="false">IF(ISNA(VLOOKUP($A525,ActEcon1,H$9,FALSE())),0,VLOOKUP($A525,ActEcon1,H$9,FALSE()))</f>
        <v>1</v>
      </c>
      <c r="I525" s="29" t="n">
        <f aca="false">IF(ISNA(VLOOKUP($A525,ActEcon1,I$9,FALSE())),0,VLOOKUP($A525,ActEcon1,I$9,FALSE()))</f>
        <v>0</v>
      </c>
      <c r="J525" s="29" t="n">
        <f aca="false">IF(ISNA(VLOOKUP($A525,ActEcon1,J$9,FALSE())),0,VLOOKUP($A525,ActEcon1,J$9,FALSE()))</f>
        <v>0</v>
      </c>
      <c r="K525" s="29" t="n">
        <f aca="false">IF(ISNA(VLOOKUP($A525,ActEcon1,K$9,FALSE())),0,VLOOKUP($A525,ActEcon1,K$9,FALSE()))</f>
        <v>2</v>
      </c>
      <c r="L525" s="22" t="n">
        <f aca="false">K525*100/$K$660</f>
        <v>0.00584761125080405</v>
      </c>
    </row>
    <row r="526" customFormat="false" ht="15" hidden="true" customHeight="false" outlineLevel="3" collapsed="false">
      <c r="A526" s="1" t="s">
        <v>1010</v>
      </c>
      <c r="C526" s="19"/>
      <c r="E526" s="28" t="s">
        <v>1010</v>
      </c>
      <c r="F526" s="28" t="s">
        <v>1003</v>
      </c>
      <c r="G526" s="29" t="n">
        <f aca="false">IF(ISNA(VLOOKUP($A526,ActEcon1,G$9,FALSE())),0,VLOOKUP($A526,ActEcon1,G$9,FALSE()))</f>
        <v>31</v>
      </c>
      <c r="H526" s="29" t="n">
        <f aca="false">IF(ISNA(VLOOKUP($A526,ActEcon1,H$9,FALSE())),0,VLOOKUP($A526,ActEcon1,H$9,FALSE()))</f>
        <v>8</v>
      </c>
      <c r="I526" s="29" t="n">
        <f aca="false">IF(ISNA(VLOOKUP($A526,ActEcon1,I$9,FALSE())),0,VLOOKUP($A526,ActEcon1,I$9,FALSE()))</f>
        <v>0</v>
      </c>
      <c r="J526" s="29" t="n">
        <f aca="false">IF(ISNA(VLOOKUP($A526,ActEcon1,J$9,FALSE())),0,VLOOKUP($A526,ActEcon1,J$9,FALSE()))</f>
        <v>0</v>
      </c>
      <c r="K526" s="29" t="n">
        <f aca="false">IF(ISNA(VLOOKUP($A526,ActEcon1,K$9,FALSE())),0,VLOOKUP($A526,ActEcon1,K$9,FALSE()))</f>
        <v>39</v>
      </c>
      <c r="L526" s="22" t="n">
        <f aca="false">K526*100/$K$660</f>
        <v>0.114028419390679</v>
      </c>
    </row>
    <row r="527" customFormat="false" ht="15" hidden="true" customHeight="true" outlineLevel="2" collapsed="false">
      <c r="A527" s="1" t="s">
        <v>26</v>
      </c>
      <c r="C527" s="19"/>
      <c r="D527" s="23" t="s">
        <v>1011</v>
      </c>
      <c r="E527" s="24" t="s">
        <v>1012</v>
      </c>
      <c r="F527" s="24"/>
      <c r="G527" s="25" t="n">
        <f aca="false">SUM(G528)</f>
        <v>1</v>
      </c>
      <c r="H527" s="25" t="n">
        <f aca="false">SUM(H528)</f>
        <v>1</v>
      </c>
      <c r="I527" s="25" t="n">
        <f aca="false">SUM(I528)</f>
        <v>0</v>
      </c>
      <c r="J527" s="25" t="n">
        <f aca="false">SUM(J528)</f>
        <v>0</v>
      </c>
      <c r="K527" s="25" t="n">
        <f aca="false">SUM(K528)</f>
        <v>2</v>
      </c>
      <c r="L527" s="26" t="n">
        <f aca="false">K527*100/$K$660</f>
        <v>0.00584761125080405</v>
      </c>
    </row>
    <row r="528" customFormat="false" ht="15" hidden="true" customHeight="false" outlineLevel="3" collapsed="false">
      <c r="A528" s="1" t="s">
        <v>1013</v>
      </c>
      <c r="C528" s="19"/>
      <c r="E528" s="28" t="s">
        <v>1013</v>
      </c>
      <c r="F528" s="28" t="s">
        <v>1014</v>
      </c>
      <c r="G528" s="29" t="n">
        <f aca="false">IF(ISNA(VLOOKUP($A528,ActEcon1,G$9,FALSE())),0,VLOOKUP($A528,ActEcon1,G$9,FALSE()))</f>
        <v>1</v>
      </c>
      <c r="H528" s="29" t="n">
        <f aca="false">IF(ISNA(VLOOKUP($A528,ActEcon1,H$9,FALSE())),0,VLOOKUP($A528,ActEcon1,H$9,FALSE()))</f>
        <v>1</v>
      </c>
      <c r="I528" s="29" t="n">
        <f aca="false">IF(ISNA(VLOOKUP($A528,ActEcon1,I$9,FALSE())),0,VLOOKUP($A528,ActEcon1,I$9,FALSE()))</f>
        <v>0</v>
      </c>
      <c r="J528" s="29" t="n">
        <f aca="false">IF(ISNA(VLOOKUP($A528,ActEcon1,J$9,FALSE())),0,VLOOKUP($A528,ActEcon1,J$9,FALSE()))</f>
        <v>0</v>
      </c>
      <c r="K528" s="29" t="n">
        <f aca="false">IF(ISNA(VLOOKUP($A528,ActEcon1,K$9,FALSE())),0,VLOOKUP($A528,ActEcon1,K$9,FALSE()))</f>
        <v>2</v>
      </c>
      <c r="L528" s="22" t="n">
        <f aca="false">K528*100/$K$660</f>
        <v>0.00584761125080405</v>
      </c>
    </row>
    <row r="529" customFormat="false" ht="15" hidden="true" customHeight="true" outlineLevel="1" collapsed="false">
      <c r="A529" s="1" t="s">
        <v>26</v>
      </c>
      <c r="C529" s="19" t="s">
        <v>1015</v>
      </c>
      <c r="D529" s="35" t="s">
        <v>1016</v>
      </c>
      <c r="E529" s="35"/>
      <c r="F529" s="35"/>
      <c r="G529" s="25" t="n">
        <f aca="false">G530+G532+G534+G536+G538</f>
        <v>11</v>
      </c>
      <c r="H529" s="25" t="n">
        <f aca="false">H530+H532+H534+H536+H538</f>
        <v>8</v>
      </c>
      <c r="I529" s="25" t="n">
        <f aca="false">I530+I532+I534+I536+I538</f>
        <v>1</v>
      </c>
      <c r="J529" s="25" t="n">
        <f aca="false">J530+J532+J534+J536+J538</f>
        <v>0</v>
      </c>
      <c r="K529" s="25" t="n">
        <f aca="false">K530+K532+K534+K536+K538</f>
        <v>20</v>
      </c>
      <c r="L529" s="26" t="n">
        <f aca="false">K529*100/$K$660</f>
        <v>0.0584761125080405</v>
      </c>
    </row>
    <row r="530" customFormat="false" ht="15" hidden="true" customHeight="true" outlineLevel="2" collapsed="false">
      <c r="A530" s="1" t="s">
        <v>26</v>
      </c>
      <c r="C530" s="19"/>
      <c r="D530" s="23" t="s">
        <v>1017</v>
      </c>
      <c r="E530" s="24" t="s">
        <v>1018</v>
      </c>
      <c r="F530" s="24"/>
      <c r="G530" s="25" t="n">
        <f aca="false">SUM(G531)</f>
        <v>1</v>
      </c>
      <c r="H530" s="25" t="n">
        <f aca="false">SUM(H531)</f>
        <v>0</v>
      </c>
      <c r="I530" s="25" t="n">
        <f aca="false">SUM(I531)</f>
        <v>0</v>
      </c>
      <c r="J530" s="25" t="n">
        <f aca="false">SUM(J531)</f>
        <v>0</v>
      </c>
      <c r="K530" s="25" t="n">
        <f aca="false">SUM(K531)</f>
        <v>1</v>
      </c>
      <c r="L530" s="26" t="n">
        <f aca="false">K530*100/$K$660</f>
        <v>0.00292380562540202</v>
      </c>
    </row>
    <row r="531" customFormat="false" ht="15" hidden="true" customHeight="false" outlineLevel="3" collapsed="false">
      <c r="A531" s="1" t="s">
        <v>1019</v>
      </c>
      <c r="C531" s="19"/>
      <c r="E531" s="28" t="s">
        <v>1019</v>
      </c>
      <c r="F531" s="28" t="s">
        <v>1018</v>
      </c>
      <c r="G531" s="29" t="n">
        <f aca="false">IF(ISNA(VLOOKUP($A531,ActEcon1,G$9,FALSE())),0,VLOOKUP($A531,ActEcon1,G$9,FALSE()))</f>
        <v>1</v>
      </c>
      <c r="H531" s="29" t="n">
        <f aca="false">IF(ISNA(VLOOKUP($A531,ActEcon1,H$9,FALSE())),0,VLOOKUP($A531,ActEcon1,H$9,FALSE()))</f>
        <v>0</v>
      </c>
      <c r="I531" s="29" t="n">
        <f aca="false">IF(ISNA(VLOOKUP($A531,ActEcon1,I$9,FALSE())),0,VLOOKUP($A531,ActEcon1,I$9,FALSE()))</f>
        <v>0</v>
      </c>
      <c r="J531" s="29" t="n">
        <f aca="false">IF(ISNA(VLOOKUP($A531,ActEcon1,J$9,FALSE())),0,VLOOKUP($A531,ActEcon1,J$9,FALSE()))</f>
        <v>0</v>
      </c>
      <c r="K531" s="29" t="n">
        <f aca="false">IF(ISNA(VLOOKUP($A531,ActEcon1,K$9,FALSE())),0,VLOOKUP($A531,ActEcon1,K$9,FALSE()))</f>
        <v>1</v>
      </c>
      <c r="L531" s="22" t="n">
        <f aca="false">K531*100/$K$660</f>
        <v>0.00292380562540202</v>
      </c>
    </row>
    <row r="532" customFormat="false" ht="15" hidden="true" customHeight="true" outlineLevel="2" collapsed="false">
      <c r="A532" s="1" t="s">
        <v>26</v>
      </c>
      <c r="C532" s="19"/>
      <c r="D532" s="23" t="s">
        <v>1020</v>
      </c>
      <c r="E532" s="24" t="s">
        <v>1021</v>
      </c>
      <c r="F532" s="24"/>
      <c r="G532" s="25" t="n">
        <f aca="false">SUM(G533)</f>
        <v>1</v>
      </c>
      <c r="H532" s="25" t="n">
        <f aca="false">SUM(H533)</f>
        <v>3</v>
      </c>
      <c r="I532" s="25" t="n">
        <f aca="false">SUM(I533)</f>
        <v>0</v>
      </c>
      <c r="J532" s="25" t="n">
        <f aca="false">SUM(J533)</f>
        <v>0</v>
      </c>
      <c r="K532" s="25" t="n">
        <f aca="false">SUM(K533)</f>
        <v>4</v>
      </c>
      <c r="L532" s="26" t="n">
        <f aca="false">K532*100/$K$660</f>
        <v>0.0116952225016081</v>
      </c>
    </row>
    <row r="533" customFormat="false" ht="28.5" hidden="true" customHeight="false" outlineLevel="3" collapsed="false">
      <c r="A533" s="1" t="s">
        <v>1022</v>
      </c>
      <c r="C533" s="19"/>
      <c r="E533" s="28" t="s">
        <v>1022</v>
      </c>
      <c r="F533" s="33" t="s">
        <v>1021</v>
      </c>
      <c r="G533" s="29" t="n">
        <f aca="false">IF(ISNA(VLOOKUP($A533,ActEcon1,G$9,FALSE())),0,VLOOKUP($A533,ActEcon1,G$9,FALSE()))</f>
        <v>1</v>
      </c>
      <c r="H533" s="29" t="n">
        <f aca="false">IF(ISNA(VLOOKUP($A533,ActEcon1,H$9,FALSE())),0,VLOOKUP($A533,ActEcon1,H$9,FALSE()))</f>
        <v>3</v>
      </c>
      <c r="I533" s="29" t="n">
        <f aca="false">IF(ISNA(VLOOKUP($A533,ActEcon1,I$9,FALSE())),0,VLOOKUP($A533,ActEcon1,I$9,FALSE()))</f>
        <v>0</v>
      </c>
      <c r="J533" s="29" t="n">
        <f aca="false">IF(ISNA(VLOOKUP($A533,ActEcon1,J$9,FALSE())),0,VLOOKUP($A533,ActEcon1,J$9,FALSE()))</f>
        <v>0</v>
      </c>
      <c r="K533" s="29" t="n">
        <f aca="false">IF(ISNA(VLOOKUP($A533,ActEcon1,K$9,FALSE())),0,VLOOKUP($A533,ActEcon1,K$9,FALSE()))</f>
        <v>4</v>
      </c>
      <c r="L533" s="22" t="n">
        <f aca="false">K533*100/$K$660</f>
        <v>0.0116952225016081</v>
      </c>
    </row>
    <row r="534" customFormat="false" ht="15" hidden="true" customHeight="true" outlineLevel="2" collapsed="false">
      <c r="A534" s="1" t="s">
        <v>26</v>
      </c>
      <c r="C534" s="19"/>
      <c r="D534" s="23" t="s">
        <v>1023</v>
      </c>
      <c r="E534" s="24" t="s">
        <v>1024</v>
      </c>
      <c r="F534" s="24"/>
      <c r="G534" s="25" t="n">
        <f aca="false">SUM(G535)</f>
        <v>5</v>
      </c>
      <c r="H534" s="25" t="n">
        <f aca="false">SUM(H535)</f>
        <v>1</v>
      </c>
      <c r="I534" s="25" t="n">
        <f aca="false">SUM(I535)</f>
        <v>0</v>
      </c>
      <c r="J534" s="25" t="n">
        <f aca="false">SUM(J535)</f>
        <v>0</v>
      </c>
      <c r="K534" s="25" t="n">
        <f aca="false">SUM(K535)</f>
        <v>6</v>
      </c>
      <c r="L534" s="26" t="n">
        <f aca="false">K534*100/$K$660</f>
        <v>0.0175428337524121</v>
      </c>
    </row>
    <row r="535" customFormat="false" ht="15" hidden="true" customHeight="false" outlineLevel="3" collapsed="false">
      <c r="A535" s="1" t="s">
        <v>1025</v>
      </c>
      <c r="C535" s="19"/>
      <c r="E535" s="28" t="s">
        <v>1025</v>
      </c>
      <c r="F535" s="28" t="s">
        <v>1024</v>
      </c>
      <c r="G535" s="29" t="n">
        <f aca="false">IF(ISNA(VLOOKUP($A535,ActEcon1,G$9,FALSE())),0,VLOOKUP($A535,ActEcon1,G$9,FALSE()))</f>
        <v>5</v>
      </c>
      <c r="H535" s="29" t="n">
        <f aca="false">IF(ISNA(VLOOKUP($A535,ActEcon1,H$9,FALSE())),0,VLOOKUP($A535,ActEcon1,H$9,FALSE()))</f>
        <v>1</v>
      </c>
      <c r="I535" s="29" t="n">
        <f aca="false">IF(ISNA(VLOOKUP($A535,ActEcon1,I$9,FALSE())),0,VLOOKUP($A535,ActEcon1,I$9,FALSE()))</f>
        <v>0</v>
      </c>
      <c r="J535" s="29" t="n">
        <f aca="false">IF(ISNA(VLOOKUP($A535,ActEcon1,J$9,FALSE())),0,VLOOKUP($A535,ActEcon1,J$9,FALSE()))</f>
        <v>0</v>
      </c>
      <c r="K535" s="29" t="n">
        <f aca="false">IF(ISNA(VLOOKUP($A535,ActEcon1,K$9,FALSE())),0,VLOOKUP($A535,ActEcon1,K$9,FALSE()))</f>
        <v>6</v>
      </c>
      <c r="L535" s="22" t="n">
        <f aca="false">K535*100/$K$660</f>
        <v>0.0175428337524121</v>
      </c>
    </row>
    <row r="536" customFormat="false" ht="15" hidden="true" customHeight="true" outlineLevel="2" collapsed="false">
      <c r="A536" s="1" t="s">
        <v>26</v>
      </c>
      <c r="C536" s="19"/>
      <c r="D536" s="23" t="s">
        <v>1026</v>
      </c>
      <c r="E536" s="24" t="s">
        <v>1027</v>
      </c>
      <c r="F536" s="24"/>
      <c r="G536" s="25" t="n">
        <f aca="false">SUM(G537)</f>
        <v>4</v>
      </c>
      <c r="H536" s="25" t="n">
        <f aca="false">SUM(H537)</f>
        <v>4</v>
      </c>
      <c r="I536" s="25" t="n">
        <f aca="false">SUM(I537)</f>
        <v>1</v>
      </c>
      <c r="J536" s="25" t="n">
        <f aca="false">SUM(J537)</f>
        <v>0</v>
      </c>
      <c r="K536" s="25" t="n">
        <f aca="false">SUM(K537)</f>
        <v>9</v>
      </c>
      <c r="L536" s="26" t="n">
        <f aca="false">K536*100/$K$660</f>
        <v>0.0263142506286182</v>
      </c>
    </row>
    <row r="537" customFormat="false" ht="28.5" hidden="true" customHeight="false" outlineLevel="3" collapsed="false">
      <c r="A537" s="1" t="s">
        <v>1028</v>
      </c>
      <c r="C537" s="19"/>
      <c r="E537" s="28" t="s">
        <v>1028</v>
      </c>
      <c r="F537" s="33" t="s">
        <v>1027</v>
      </c>
      <c r="G537" s="29" t="n">
        <f aca="false">IF(ISNA(VLOOKUP($A537,ActEcon1,G$9,FALSE())),0,VLOOKUP($A537,ActEcon1,G$9,FALSE()))</f>
        <v>4</v>
      </c>
      <c r="H537" s="29" t="n">
        <f aca="false">IF(ISNA(VLOOKUP($A537,ActEcon1,H$9,FALSE())),0,VLOOKUP($A537,ActEcon1,H$9,FALSE()))</f>
        <v>4</v>
      </c>
      <c r="I537" s="29" t="n">
        <f aca="false">IF(ISNA(VLOOKUP($A537,ActEcon1,I$9,FALSE())),0,VLOOKUP($A537,ActEcon1,I$9,FALSE()))</f>
        <v>1</v>
      </c>
      <c r="J537" s="29" t="n">
        <f aca="false">IF(ISNA(VLOOKUP($A537,ActEcon1,J$9,FALSE())),0,VLOOKUP($A537,ActEcon1,J$9,FALSE()))</f>
        <v>0</v>
      </c>
      <c r="K537" s="29" t="n">
        <f aca="false">IF(ISNA(VLOOKUP($A537,ActEcon1,K$9,FALSE())),0,VLOOKUP($A537,ActEcon1,K$9,FALSE()))</f>
        <v>9</v>
      </c>
      <c r="L537" s="22" t="n">
        <f aca="false">K537*100/$K$660</f>
        <v>0.0263142506286182</v>
      </c>
    </row>
    <row r="538" customFormat="false" ht="15" hidden="true" customHeight="true" outlineLevel="2" collapsed="false">
      <c r="A538" s="1" t="s">
        <v>26</v>
      </c>
      <c r="C538" s="19"/>
      <c r="D538" s="23" t="s">
        <v>1029</v>
      </c>
      <c r="E538" s="24" t="s">
        <v>1030</v>
      </c>
      <c r="F538" s="24"/>
      <c r="G538" s="25" t="n">
        <f aca="false">SUM(G539)</f>
        <v>0</v>
      </c>
      <c r="H538" s="25" t="n">
        <f aca="false">SUM(H539)</f>
        <v>0</v>
      </c>
      <c r="I538" s="25" t="n">
        <f aca="false">SUM(I539)</f>
        <v>0</v>
      </c>
      <c r="J538" s="25" t="n">
        <f aca="false">SUM(J539)</f>
        <v>0</v>
      </c>
      <c r="K538" s="25" t="n">
        <f aca="false">SUM(K539)</f>
        <v>0</v>
      </c>
      <c r="L538" s="26" t="n">
        <f aca="false">K538*100/$K$660</f>
        <v>0</v>
      </c>
    </row>
    <row r="539" customFormat="false" ht="15" hidden="true" customHeight="false" outlineLevel="3" collapsed="false">
      <c r="A539" s="1" t="s">
        <v>1031</v>
      </c>
      <c r="C539" s="19"/>
      <c r="E539" s="28" t="s">
        <v>1031</v>
      </c>
      <c r="F539" s="28" t="s">
        <v>1030</v>
      </c>
      <c r="G539" s="29" t="n">
        <f aca="false">IF(ISNA(VLOOKUP($A539,ActEcon1,G$9,FALSE())),0,VLOOKUP($A539,ActEcon1,G$9,FALSE()))</f>
        <v>0</v>
      </c>
      <c r="H539" s="29" t="n">
        <f aca="false">IF(ISNA(VLOOKUP($A539,ActEcon1,H$9,FALSE())),0,VLOOKUP($A539,ActEcon1,H$9,FALSE()))</f>
        <v>0</v>
      </c>
      <c r="I539" s="29" t="n">
        <f aca="false">IF(ISNA(VLOOKUP($A539,ActEcon1,I$9,FALSE())),0,VLOOKUP($A539,ActEcon1,I$9,FALSE()))</f>
        <v>0</v>
      </c>
      <c r="J539" s="29" t="n">
        <f aca="false">IF(ISNA(VLOOKUP($A539,ActEcon1,J$9,FALSE())),0,VLOOKUP($A539,ActEcon1,J$9,FALSE()))</f>
        <v>0</v>
      </c>
      <c r="K539" s="29" t="n">
        <f aca="false">IF(ISNA(VLOOKUP($A539,ActEcon1,K$9,FALSE())),0,VLOOKUP($A539,ActEcon1,K$9,FALSE()))</f>
        <v>0</v>
      </c>
      <c r="L539" s="22" t="n">
        <f aca="false">K539*100/$K$660</f>
        <v>0</v>
      </c>
    </row>
    <row r="540" customFormat="false" ht="15" hidden="true" customHeight="true" outlineLevel="1" collapsed="false">
      <c r="A540" s="1" t="s">
        <v>26</v>
      </c>
      <c r="C540" s="19" t="s">
        <v>1032</v>
      </c>
      <c r="D540" s="35" t="s">
        <v>1033</v>
      </c>
      <c r="E540" s="35"/>
      <c r="F540" s="35"/>
      <c r="G540" s="25" t="n">
        <f aca="false">G541+G543</f>
        <v>8</v>
      </c>
      <c r="H540" s="25" t="n">
        <f aca="false">H541+H543</f>
        <v>7</v>
      </c>
      <c r="I540" s="25" t="n">
        <f aca="false">I541+I543</f>
        <v>2</v>
      </c>
      <c r="J540" s="25" t="n">
        <f aca="false">J541+J543</f>
        <v>0</v>
      </c>
      <c r="K540" s="25" t="n">
        <f aca="false">K541+K543</f>
        <v>17</v>
      </c>
      <c r="L540" s="26" t="n">
        <f aca="false">K540*100/$K$660</f>
        <v>0.0497046956318344</v>
      </c>
    </row>
    <row r="541" customFormat="false" ht="15" hidden="true" customHeight="true" outlineLevel="2" collapsed="false">
      <c r="A541" s="1" t="s">
        <v>26</v>
      </c>
      <c r="C541" s="19"/>
      <c r="D541" s="23" t="s">
        <v>1034</v>
      </c>
      <c r="E541" s="24" t="s">
        <v>1035</v>
      </c>
      <c r="F541" s="24"/>
      <c r="G541" s="25" t="n">
        <f aca="false">SUM(G542)</f>
        <v>3</v>
      </c>
      <c r="H541" s="25" t="n">
        <f aca="false">SUM(H542)</f>
        <v>1</v>
      </c>
      <c r="I541" s="25" t="n">
        <f aca="false">SUM(I542)</f>
        <v>1</v>
      </c>
      <c r="J541" s="25" t="n">
        <f aca="false">SUM(J542)</f>
        <v>0</v>
      </c>
      <c r="K541" s="25" t="n">
        <f aca="false">SUM(K542)</f>
        <v>5</v>
      </c>
      <c r="L541" s="26" t="n">
        <f aca="false">K541*100/$K$660</f>
        <v>0.0146190281270101</v>
      </c>
    </row>
    <row r="542" customFormat="false" ht="15" hidden="true" customHeight="false" outlineLevel="3" collapsed="false">
      <c r="A542" s="1" t="s">
        <v>1036</v>
      </c>
      <c r="C542" s="19"/>
      <c r="E542" s="28" t="s">
        <v>1036</v>
      </c>
      <c r="F542" s="28" t="s">
        <v>1035</v>
      </c>
      <c r="G542" s="29" t="n">
        <f aca="false">IF(ISNA(VLOOKUP($A542,ActEcon1,G$9,FALSE())),0,VLOOKUP($A542,ActEcon1,G$9,FALSE()))</f>
        <v>3</v>
      </c>
      <c r="H542" s="29" t="n">
        <f aca="false">IF(ISNA(VLOOKUP($A542,ActEcon1,H$9,FALSE())),0,VLOOKUP($A542,ActEcon1,H$9,FALSE()))</f>
        <v>1</v>
      </c>
      <c r="I542" s="29" t="n">
        <f aca="false">IF(ISNA(VLOOKUP($A542,ActEcon1,I$9,FALSE())),0,VLOOKUP($A542,ActEcon1,I$9,FALSE()))</f>
        <v>1</v>
      </c>
      <c r="J542" s="29" t="n">
        <f aca="false">IF(ISNA(VLOOKUP($A542,ActEcon1,J$9,FALSE())),0,VLOOKUP($A542,ActEcon1,J$9,FALSE()))</f>
        <v>0</v>
      </c>
      <c r="K542" s="29" t="n">
        <f aca="false">IF(ISNA(VLOOKUP($A542,ActEcon1,K$9,FALSE())),0,VLOOKUP($A542,ActEcon1,K$9,FALSE()))</f>
        <v>5</v>
      </c>
      <c r="L542" s="22" t="n">
        <f aca="false">K542*100/$K$660</f>
        <v>0.0146190281270101</v>
      </c>
    </row>
    <row r="543" customFormat="false" ht="15" hidden="true" customHeight="true" outlineLevel="2" collapsed="false">
      <c r="A543" s="1" t="s">
        <v>26</v>
      </c>
      <c r="C543" s="19"/>
      <c r="D543" s="23" t="s">
        <v>1037</v>
      </c>
      <c r="E543" s="24" t="s">
        <v>1038</v>
      </c>
      <c r="F543" s="24"/>
      <c r="G543" s="25" t="n">
        <f aca="false">SUM(G544)</f>
        <v>5</v>
      </c>
      <c r="H543" s="25" t="n">
        <f aca="false">SUM(H544)</f>
        <v>6</v>
      </c>
      <c r="I543" s="25" t="n">
        <f aca="false">SUM(I544)</f>
        <v>1</v>
      </c>
      <c r="J543" s="25" t="n">
        <f aca="false">SUM(J544)</f>
        <v>0</v>
      </c>
      <c r="K543" s="25" t="n">
        <f aca="false">SUM(K544)</f>
        <v>12</v>
      </c>
      <c r="L543" s="26" t="n">
        <f aca="false">K543*100/$K$660</f>
        <v>0.0350856675048243</v>
      </c>
    </row>
    <row r="544" customFormat="false" ht="15" hidden="true" customHeight="false" outlineLevel="3" collapsed="false">
      <c r="A544" s="1" t="s">
        <v>1039</v>
      </c>
      <c r="C544" s="19"/>
      <c r="E544" s="28" t="s">
        <v>1039</v>
      </c>
      <c r="F544" s="33" t="s">
        <v>1038</v>
      </c>
      <c r="G544" s="29" t="n">
        <f aca="false">IF(ISNA(VLOOKUP($A544,ActEcon1,G$9,FALSE())),0,VLOOKUP($A544,ActEcon1,G$9,FALSE()))</f>
        <v>5</v>
      </c>
      <c r="H544" s="29" t="n">
        <f aca="false">IF(ISNA(VLOOKUP($A544,ActEcon1,H$9,FALSE())),0,VLOOKUP($A544,ActEcon1,H$9,FALSE()))</f>
        <v>6</v>
      </c>
      <c r="I544" s="29" t="n">
        <f aca="false">IF(ISNA(VLOOKUP($A544,ActEcon1,I$9,FALSE())),0,VLOOKUP($A544,ActEcon1,I$9,FALSE()))</f>
        <v>1</v>
      </c>
      <c r="J544" s="29" t="n">
        <f aca="false">IF(ISNA(VLOOKUP($A544,ActEcon1,J$9,FALSE())),0,VLOOKUP($A544,ActEcon1,J$9,FALSE()))</f>
        <v>0</v>
      </c>
      <c r="K544" s="29" t="n">
        <f aca="false">IF(ISNA(VLOOKUP($A544,ActEcon1,K$9,FALSE())),0,VLOOKUP($A544,ActEcon1,K$9,FALSE()))</f>
        <v>12</v>
      </c>
      <c r="L544" s="22" t="n">
        <f aca="false">K544*100/$K$660</f>
        <v>0.0350856675048243</v>
      </c>
    </row>
    <row r="545" customFormat="false" ht="15" hidden="true" customHeight="true" outlineLevel="1" collapsed="false">
      <c r="A545" s="1" t="s">
        <v>26</v>
      </c>
      <c r="C545" s="19" t="s">
        <v>1040</v>
      </c>
      <c r="D545" s="35" t="s">
        <v>1041</v>
      </c>
      <c r="E545" s="35"/>
      <c r="F545" s="35"/>
      <c r="G545" s="25" t="n">
        <f aca="false">G546+G551+G555+G557</f>
        <v>662</v>
      </c>
      <c r="H545" s="25" t="n">
        <f aca="false">H546+H551+H555+H557</f>
        <v>417</v>
      </c>
      <c r="I545" s="25" t="n">
        <f aca="false">I546+I551+I555+I557</f>
        <v>70</v>
      </c>
      <c r="J545" s="25" t="n">
        <f aca="false">J546+J551+J555+J557</f>
        <v>8</v>
      </c>
      <c r="K545" s="25" t="n">
        <f aca="false">K546+K551+K555+K557</f>
        <v>1157</v>
      </c>
      <c r="L545" s="26" t="n">
        <f aca="false">K545*100/$K$660</f>
        <v>3.38284310859014</v>
      </c>
    </row>
    <row r="546" customFormat="false" ht="32.25" hidden="true" customHeight="true" outlineLevel="2" collapsed="false">
      <c r="A546" s="1" t="s">
        <v>26</v>
      </c>
      <c r="C546" s="20"/>
      <c r="D546" s="23" t="s">
        <v>1042</v>
      </c>
      <c r="E546" s="24" t="s">
        <v>1043</v>
      </c>
      <c r="F546" s="24"/>
      <c r="G546" s="25" t="n">
        <f aca="false">SUM(G547:G550)</f>
        <v>7</v>
      </c>
      <c r="H546" s="25" t="n">
        <f aca="false">SUM(H547:H550)</f>
        <v>6</v>
      </c>
      <c r="I546" s="25" t="n">
        <f aca="false">SUM(I547:I550)</f>
        <v>0</v>
      </c>
      <c r="J546" s="25" t="n">
        <f aca="false">SUM(J547:J550)</f>
        <v>0</v>
      </c>
      <c r="K546" s="25" t="n">
        <f aca="false">SUM(K547:K550)</f>
        <v>13</v>
      </c>
      <c r="L546" s="26" t="n">
        <f aca="false">K546*100/$K$660</f>
        <v>0.0380094731302263</v>
      </c>
    </row>
    <row r="547" customFormat="false" ht="15" hidden="true" customHeight="false" outlineLevel="3" collapsed="false">
      <c r="A547" s="1" t="s">
        <v>1044</v>
      </c>
      <c r="C547" s="20"/>
      <c r="E547" s="28" t="s">
        <v>1044</v>
      </c>
      <c r="F547" s="28" t="s">
        <v>1045</v>
      </c>
      <c r="G547" s="29" t="n">
        <f aca="false">IF(ISNA(VLOOKUP($A547,ActEcon1,G$9,FALSE())),0,VLOOKUP($A547,ActEcon1,G$9,FALSE()))</f>
        <v>0</v>
      </c>
      <c r="H547" s="29" t="n">
        <f aca="false">IF(ISNA(VLOOKUP($A547,ActEcon1,H$9,FALSE())),0,VLOOKUP($A547,ActEcon1,H$9,FALSE()))</f>
        <v>0</v>
      </c>
      <c r="I547" s="29" t="n">
        <f aca="false">IF(ISNA(VLOOKUP($A547,ActEcon1,I$9,FALSE())),0,VLOOKUP($A547,ActEcon1,I$9,FALSE()))</f>
        <v>0</v>
      </c>
      <c r="J547" s="29" t="n">
        <f aca="false">IF(ISNA(VLOOKUP($A547,ActEcon1,J$9,FALSE())),0,VLOOKUP($A547,ActEcon1,J$9,FALSE()))</f>
        <v>0</v>
      </c>
      <c r="K547" s="29" t="n">
        <f aca="false">IF(ISNA(VLOOKUP($A547,ActEcon1,K$9,FALSE())),0,VLOOKUP($A547,ActEcon1,K$9,FALSE()))</f>
        <v>0</v>
      </c>
      <c r="L547" s="22" t="n">
        <f aca="false">K547*100/$K$660</f>
        <v>0</v>
      </c>
    </row>
    <row r="548" customFormat="false" ht="28.5" hidden="true" customHeight="false" outlineLevel="3" collapsed="false">
      <c r="A548" s="1" t="s">
        <v>1046</v>
      </c>
      <c r="C548" s="20"/>
      <c r="E548" s="28" t="s">
        <v>1046</v>
      </c>
      <c r="F548" s="33" t="s">
        <v>1047</v>
      </c>
      <c r="G548" s="29" t="n">
        <f aca="false">IF(ISNA(VLOOKUP($A548,ActEcon1,G$9,FALSE())),0,VLOOKUP($A548,ActEcon1,G$9,FALSE()))</f>
        <v>1</v>
      </c>
      <c r="H548" s="29" t="n">
        <f aca="false">IF(ISNA(VLOOKUP($A548,ActEcon1,H$9,FALSE())),0,VLOOKUP($A548,ActEcon1,H$9,FALSE()))</f>
        <v>2</v>
      </c>
      <c r="I548" s="29" t="n">
        <f aca="false">IF(ISNA(VLOOKUP($A548,ActEcon1,I$9,FALSE())),0,VLOOKUP($A548,ActEcon1,I$9,FALSE()))</f>
        <v>0</v>
      </c>
      <c r="J548" s="29" t="n">
        <f aca="false">IF(ISNA(VLOOKUP($A548,ActEcon1,J$9,FALSE())),0,VLOOKUP($A548,ActEcon1,J$9,FALSE()))</f>
        <v>0</v>
      </c>
      <c r="K548" s="29" t="n">
        <f aca="false">IF(ISNA(VLOOKUP($A548,ActEcon1,K$9,FALSE())),0,VLOOKUP($A548,ActEcon1,K$9,FALSE()))</f>
        <v>3</v>
      </c>
      <c r="L548" s="22" t="n">
        <f aca="false">K548*100/$K$660</f>
        <v>0.00877141687620607</v>
      </c>
    </row>
    <row r="549" customFormat="false" ht="28.5" hidden="true" customHeight="false" outlineLevel="3" collapsed="false">
      <c r="A549" s="1" t="s">
        <v>1048</v>
      </c>
      <c r="C549" s="20"/>
      <c r="E549" s="28" t="s">
        <v>1048</v>
      </c>
      <c r="F549" s="33" t="s">
        <v>1049</v>
      </c>
      <c r="G549" s="29" t="n">
        <f aca="false">IF(ISNA(VLOOKUP($A549,ActEcon1,G$9,FALSE())),0,VLOOKUP($A549,ActEcon1,G$9,FALSE()))</f>
        <v>0</v>
      </c>
      <c r="H549" s="29" t="n">
        <f aca="false">IF(ISNA(VLOOKUP($A549,ActEcon1,H$9,FALSE())),0,VLOOKUP($A549,ActEcon1,H$9,FALSE()))</f>
        <v>0</v>
      </c>
      <c r="I549" s="29" t="n">
        <f aca="false">IF(ISNA(VLOOKUP($A549,ActEcon1,I$9,FALSE())),0,VLOOKUP($A549,ActEcon1,I$9,FALSE()))</f>
        <v>0</v>
      </c>
      <c r="J549" s="29" t="n">
        <f aca="false">IF(ISNA(VLOOKUP($A549,ActEcon1,J$9,FALSE())),0,VLOOKUP($A549,ActEcon1,J$9,FALSE()))</f>
        <v>0</v>
      </c>
      <c r="K549" s="29" t="n">
        <f aca="false">IF(ISNA(VLOOKUP($A549,ActEcon1,K$9,FALSE())),0,VLOOKUP($A549,ActEcon1,K$9,FALSE()))</f>
        <v>0</v>
      </c>
      <c r="L549" s="22" t="n">
        <f aca="false">K549*100/$K$660</f>
        <v>0</v>
      </c>
    </row>
    <row r="550" customFormat="false" ht="28.5" hidden="true" customHeight="false" outlineLevel="3" collapsed="false">
      <c r="A550" s="1" t="s">
        <v>1050</v>
      </c>
      <c r="C550" s="20"/>
      <c r="E550" s="28" t="s">
        <v>1050</v>
      </c>
      <c r="F550" s="33" t="s">
        <v>1051</v>
      </c>
      <c r="G550" s="29" t="n">
        <f aca="false">IF(ISNA(VLOOKUP($A550,ActEcon1,G$9,FALSE())),0,VLOOKUP($A550,ActEcon1,G$9,FALSE()))</f>
        <v>6</v>
      </c>
      <c r="H550" s="29" t="n">
        <f aca="false">IF(ISNA(VLOOKUP($A550,ActEcon1,H$9,FALSE())),0,VLOOKUP($A550,ActEcon1,H$9,FALSE()))</f>
        <v>4</v>
      </c>
      <c r="I550" s="29" t="n">
        <f aca="false">IF(ISNA(VLOOKUP($A550,ActEcon1,I$9,FALSE())),0,VLOOKUP($A550,ActEcon1,I$9,FALSE()))</f>
        <v>0</v>
      </c>
      <c r="J550" s="29" t="n">
        <f aca="false">IF(ISNA(VLOOKUP($A550,ActEcon1,J$9,FALSE())),0,VLOOKUP($A550,ActEcon1,J$9,FALSE()))</f>
        <v>0</v>
      </c>
      <c r="K550" s="29" t="n">
        <f aca="false">IF(ISNA(VLOOKUP($A550,ActEcon1,K$9,FALSE())),0,VLOOKUP($A550,ActEcon1,K$9,FALSE()))</f>
        <v>10</v>
      </c>
      <c r="L550" s="22" t="n">
        <f aca="false">K550*100/$K$660</f>
        <v>0.0292380562540202</v>
      </c>
    </row>
    <row r="551" customFormat="false" ht="15" hidden="true" customHeight="true" outlineLevel="2" collapsed="false">
      <c r="A551" s="1" t="s">
        <v>26</v>
      </c>
      <c r="C551" s="20"/>
      <c r="D551" s="23" t="s">
        <v>1052</v>
      </c>
      <c r="E551" s="24" t="s">
        <v>1053</v>
      </c>
      <c r="F551" s="24"/>
      <c r="G551" s="25" t="n">
        <f aca="false">SUM(G552:G554)</f>
        <v>26</v>
      </c>
      <c r="H551" s="25" t="n">
        <f aca="false">SUM(H552:H554)</f>
        <v>4</v>
      </c>
      <c r="I551" s="25" t="n">
        <f aca="false">SUM(I552:I554)</f>
        <v>3</v>
      </c>
      <c r="J551" s="25" t="n">
        <f aca="false">SUM(J552:J554)</f>
        <v>2</v>
      </c>
      <c r="K551" s="25" t="n">
        <f aca="false">SUM(K552:K554)</f>
        <v>35</v>
      </c>
      <c r="L551" s="26" t="n">
        <f aca="false">K551*100/$K$660</f>
        <v>0.102333196889071</v>
      </c>
    </row>
    <row r="552" customFormat="false" ht="42.75" hidden="true" customHeight="false" outlineLevel="3" collapsed="false">
      <c r="A552" s="1" t="s">
        <v>1054</v>
      </c>
      <c r="C552" s="20"/>
      <c r="E552" s="28" t="s">
        <v>1054</v>
      </c>
      <c r="F552" s="33" t="s">
        <v>1055</v>
      </c>
      <c r="G552" s="29" t="n">
        <f aca="false">IF(ISNA(VLOOKUP($A552,ActEcon1,G$9,FALSE())),0,VLOOKUP($A552,ActEcon1,G$9,FALSE()))</f>
        <v>25</v>
      </c>
      <c r="H552" s="29" t="n">
        <f aca="false">IF(ISNA(VLOOKUP($A552,ActEcon1,H$9,FALSE())),0,VLOOKUP($A552,ActEcon1,H$9,FALSE()))</f>
        <v>4</v>
      </c>
      <c r="I552" s="29" t="n">
        <f aca="false">IF(ISNA(VLOOKUP($A552,ActEcon1,I$9,FALSE())),0,VLOOKUP($A552,ActEcon1,I$9,FALSE()))</f>
        <v>3</v>
      </c>
      <c r="J552" s="29" t="n">
        <f aca="false">IF(ISNA(VLOOKUP($A552,ActEcon1,J$9,FALSE())),0,VLOOKUP($A552,ActEcon1,J$9,FALSE()))</f>
        <v>2</v>
      </c>
      <c r="K552" s="29" t="n">
        <f aca="false">IF(ISNA(VLOOKUP($A552,ActEcon1,K$9,FALSE())),0,VLOOKUP($A552,ActEcon1,K$9,FALSE()))</f>
        <v>34</v>
      </c>
      <c r="L552" s="22" t="n">
        <f aca="false">K552*100/$K$660</f>
        <v>0.0994093912636688</v>
      </c>
    </row>
    <row r="553" customFormat="false" ht="28.5" hidden="true" customHeight="false" outlineLevel="3" collapsed="false">
      <c r="A553" s="1" t="s">
        <v>1056</v>
      </c>
      <c r="C553" s="20"/>
      <c r="E553" s="28" t="s">
        <v>1056</v>
      </c>
      <c r="F553" s="33" t="s">
        <v>1057</v>
      </c>
      <c r="G553" s="29" t="n">
        <f aca="false">IF(ISNA(VLOOKUP($A553,ActEcon1,G$9,FALSE())),0,VLOOKUP($A553,ActEcon1,G$9,FALSE()))</f>
        <v>1</v>
      </c>
      <c r="H553" s="29" t="n">
        <f aca="false">IF(ISNA(VLOOKUP($A553,ActEcon1,H$9,FALSE())),0,VLOOKUP($A553,ActEcon1,H$9,FALSE()))</f>
        <v>0</v>
      </c>
      <c r="I553" s="29" t="n">
        <f aca="false">IF(ISNA(VLOOKUP($A553,ActEcon1,I$9,FALSE())),0,VLOOKUP($A553,ActEcon1,I$9,FALSE()))</f>
        <v>0</v>
      </c>
      <c r="J553" s="29" t="n">
        <f aca="false">IF(ISNA(VLOOKUP($A553,ActEcon1,J$9,FALSE())),0,VLOOKUP($A553,ActEcon1,J$9,FALSE()))</f>
        <v>0</v>
      </c>
      <c r="K553" s="29" t="n">
        <f aca="false">IF(ISNA(VLOOKUP($A553,ActEcon1,K$9,FALSE())),0,VLOOKUP($A553,ActEcon1,K$9,FALSE()))</f>
        <v>1</v>
      </c>
      <c r="L553" s="22" t="n">
        <f aca="false">K553*100/$K$660</f>
        <v>0.00292380562540202</v>
      </c>
    </row>
    <row r="554" customFormat="false" ht="15" hidden="true" customHeight="false" outlineLevel="3" collapsed="false">
      <c r="A554" s="1" t="s">
        <v>1058</v>
      </c>
      <c r="C554" s="20"/>
      <c r="E554" s="28" t="s">
        <v>1058</v>
      </c>
      <c r="F554" s="28" t="s">
        <v>1059</v>
      </c>
      <c r="G554" s="29" t="n">
        <f aca="false">IF(ISNA(VLOOKUP($A554,ActEcon1,G$9,FALSE())),0,VLOOKUP($A554,ActEcon1,G$9,FALSE()))</f>
        <v>0</v>
      </c>
      <c r="H554" s="29" t="n">
        <f aca="false">IF(ISNA(VLOOKUP($A554,ActEcon1,H$9,FALSE())),0,VLOOKUP($A554,ActEcon1,H$9,FALSE()))</f>
        <v>0</v>
      </c>
      <c r="I554" s="29" t="n">
        <f aca="false">IF(ISNA(VLOOKUP($A554,ActEcon1,I$9,FALSE())),0,VLOOKUP($A554,ActEcon1,I$9,FALSE()))</f>
        <v>0</v>
      </c>
      <c r="J554" s="29" t="n">
        <f aca="false">IF(ISNA(VLOOKUP($A554,ActEcon1,J$9,FALSE())),0,VLOOKUP($A554,ActEcon1,J$9,FALSE()))</f>
        <v>0</v>
      </c>
      <c r="K554" s="29" t="n">
        <f aca="false">IF(ISNA(VLOOKUP($A554,ActEcon1,K$9,FALSE())),0,VLOOKUP($A554,ActEcon1,K$9,FALSE()))</f>
        <v>0</v>
      </c>
      <c r="L554" s="22" t="n">
        <f aca="false">K554*100/$K$660</f>
        <v>0</v>
      </c>
    </row>
    <row r="555" customFormat="false" ht="15" hidden="true" customHeight="true" outlineLevel="2" collapsed="false">
      <c r="A555" s="1" t="s">
        <v>26</v>
      </c>
      <c r="C555" s="20"/>
      <c r="D555" s="23" t="s">
        <v>1060</v>
      </c>
      <c r="E555" s="24" t="s">
        <v>1061</v>
      </c>
      <c r="F555" s="24"/>
      <c r="G555" s="25" t="n">
        <f aca="false">SUM(G556)</f>
        <v>5</v>
      </c>
      <c r="H555" s="25" t="n">
        <f aca="false">SUM(H556)</f>
        <v>6</v>
      </c>
      <c r="I555" s="25" t="n">
        <f aca="false">SUM(I556)</f>
        <v>1</v>
      </c>
      <c r="J555" s="25" t="n">
        <f aca="false">SUM(J556)</f>
        <v>0</v>
      </c>
      <c r="K555" s="25" t="n">
        <f aca="false">SUM(K556)</f>
        <v>12</v>
      </c>
      <c r="L555" s="26" t="n">
        <f aca="false">K555*100/$K$660</f>
        <v>0.0350856675048243</v>
      </c>
    </row>
    <row r="556" customFormat="false" ht="15" hidden="true" customHeight="false" outlineLevel="3" collapsed="false">
      <c r="A556" s="1" t="s">
        <v>1062</v>
      </c>
      <c r="C556" s="20"/>
      <c r="E556" s="28" t="s">
        <v>1062</v>
      </c>
      <c r="F556" s="28" t="s">
        <v>1063</v>
      </c>
      <c r="G556" s="29" t="n">
        <f aca="false">IF(ISNA(VLOOKUP($A556,ActEcon1,G$9,FALSE())),0,VLOOKUP($A556,ActEcon1,G$9,FALSE()))</f>
        <v>5</v>
      </c>
      <c r="H556" s="29" t="n">
        <f aca="false">IF(ISNA(VLOOKUP($A556,ActEcon1,H$9,FALSE())),0,VLOOKUP($A556,ActEcon1,H$9,FALSE()))</f>
        <v>6</v>
      </c>
      <c r="I556" s="29" t="n">
        <f aca="false">IF(ISNA(VLOOKUP($A556,ActEcon1,I$9,FALSE())),0,VLOOKUP($A556,ActEcon1,I$9,FALSE()))</f>
        <v>1</v>
      </c>
      <c r="J556" s="29" t="n">
        <f aca="false">IF(ISNA(VLOOKUP($A556,ActEcon1,J$9,FALSE())),0,VLOOKUP($A556,ActEcon1,J$9,FALSE()))</f>
        <v>0</v>
      </c>
      <c r="K556" s="29" t="n">
        <f aca="false">IF(ISNA(VLOOKUP($A556,ActEcon1,K$9,FALSE())),0,VLOOKUP($A556,ActEcon1,K$9,FALSE()))</f>
        <v>12</v>
      </c>
      <c r="L556" s="22" t="n">
        <f aca="false">K556*100/$K$660</f>
        <v>0.0350856675048243</v>
      </c>
    </row>
    <row r="557" customFormat="false" ht="15" hidden="true" customHeight="true" outlineLevel="2" collapsed="false">
      <c r="A557" s="1" t="s">
        <v>26</v>
      </c>
      <c r="C557" s="20"/>
      <c r="D557" s="23" t="s">
        <v>1064</v>
      </c>
      <c r="E557" s="24" t="s">
        <v>1065</v>
      </c>
      <c r="F557" s="24"/>
      <c r="G557" s="25" t="n">
        <f aca="false">SUM(G558:G563)</f>
        <v>624</v>
      </c>
      <c r="H557" s="25" t="n">
        <f aca="false">SUM(H558:H563)</f>
        <v>401</v>
      </c>
      <c r="I557" s="25" t="n">
        <f aca="false">SUM(I558:I563)</f>
        <v>66</v>
      </c>
      <c r="J557" s="25" t="n">
        <f aca="false">SUM(J558:J563)</f>
        <v>6</v>
      </c>
      <c r="K557" s="25" t="n">
        <f aca="false">SUM(K558:K563)</f>
        <v>1097</v>
      </c>
      <c r="L557" s="26" t="n">
        <f aca="false">K557*100/$K$660</f>
        <v>3.20741477106602</v>
      </c>
    </row>
    <row r="558" customFormat="false" ht="15" hidden="true" customHeight="false" outlineLevel="3" collapsed="false">
      <c r="A558" s="1" t="s">
        <v>1066</v>
      </c>
      <c r="C558" s="20"/>
      <c r="E558" s="28" t="s">
        <v>1066</v>
      </c>
      <c r="F558" s="33" t="s">
        <v>1067</v>
      </c>
      <c r="G558" s="29" t="n">
        <f aca="false">IF(ISNA(VLOOKUP($A558,ActEcon1,G$9,FALSE())),0,VLOOKUP($A558,ActEcon1,G$9,FALSE()))</f>
        <v>163</v>
      </c>
      <c r="H558" s="29" t="n">
        <f aca="false">IF(ISNA(VLOOKUP($A558,ActEcon1,H$9,FALSE())),0,VLOOKUP($A558,ActEcon1,H$9,FALSE()))</f>
        <v>134</v>
      </c>
      <c r="I558" s="29" t="n">
        <f aca="false">IF(ISNA(VLOOKUP($A558,ActEcon1,I$9,FALSE())),0,VLOOKUP($A558,ActEcon1,I$9,FALSE()))</f>
        <v>13</v>
      </c>
      <c r="J558" s="29" t="n">
        <f aca="false">IF(ISNA(VLOOKUP($A558,ActEcon1,J$9,FALSE())),0,VLOOKUP($A558,ActEcon1,J$9,FALSE()))</f>
        <v>1</v>
      </c>
      <c r="K558" s="29" t="n">
        <f aca="false">IF(ISNA(VLOOKUP($A558,ActEcon1,K$9,FALSE())),0,VLOOKUP($A558,ActEcon1,K$9,FALSE()))</f>
        <v>311</v>
      </c>
      <c r="L558" s="22" t="n">
        <f aca="false">K558*100/$K$660</f>
        <v>0.909303549500029</v>
      </c>
    </row>
    <row r="559" customFormat="false" ht="15" hidden="true" customHeight="false" outlineLevel="3" collapsed="false">
      <c r="A559" s="1" t="s">
        <v>1068</v>
      </c>
      <c r="C559" s="20"/>
      <c r="E559" s="28" t="s">
        <v>1068</v>
      </c>
      <c r="F559" s="28" t="s">
        <v>1069</v>
      </c>
      <c r="G559" s="29" t="n">
        <f aca="false">IF(ISNA(VLOOKUP($A559,ActEcon1,G$9,FALSE())),0,VLOOKUP($A559,ActEcon1,G$9,FALSE()))</f>
        <v>36</v>
      </c>
      <c r="H559" s="29" t="n">
        <f aca="false">IF(ISNA(VLOOKUP($A559,ActEcon1,H$9,FALSE())),0,VLOOKUP($A559,ActEcon1,H$9,FALSE()))</f>
        <v>55</v>
      </c>
      <c r="I559" s="29" t="n">
        <f aca="false">IF(ISNA(VLOOKUP($A559,ActEcon1,I$9,FALSE())),0,VLOOKUP($A559,ActEcon1,I$9,FALSE()))</f>
        <v>9</v>
      </c>
      <c r="J559" s="29" t="n">
        <f aca="false">IF(ISNA(VLOOKUP($A559,ActEcon1,J$9,FALSE())),0,VLOOKUP($A559,ActEcon1,J$9,FALSE()))</f>
        <v>2</v>
      </c>
      <c r="K559" s="29" t="n">
        <f aca="false">IF(ISNA(VLOOKUP($A559,ActEcon1,K$9,FALSE())),0,VLOOKUP($A559,ActEcon1,K$9,FALSE()))</f>
        <v>102</v>
      </c>
      <c r="L559" s="22" t="n">
        <f aca="false">K559*100/$K$660</f>
        <v>0.298228173791006</v>
      </c>
    </row>
    <row r="560" customFormat="false" ht="15" hidden="true" customHeight="false" outlineLevel="3" collapsed="false">
      <c r="A560" s="1" t="s">
        <v>1070</v>
      </c>
      <c r="C560" s="20"/>
      <c r="E560" s="28" t="s">
        <v>1070</v>
      </c>
      <c r="F560" s="28" t="s">
        <v>1071</v>
      </c>
      <c r="G560" s="29" t="n">
        <f aca="false">IF(ISNA(VLOOKUP($A560,ActEcon1,G$9,FALSE())),0,VLOOKUP($A560,ActEcon1,G$9,FALSE()))</f>
        <v>84</v>
      </c>
      <c r="H560" s="29" t="n">
        <f aca="false">IF(ISNA(VLOOKUP($A560,ActEcon1,H$9,FALSE())),0,VLOOKUP($A560,ActEcon1,H$9,FALSE()))</f>
        <v>13</v>
      </c>
      <c r="I560" s="29" t="n">
        <f aca="false">IF(ISNA(VLOOKUP($A560,ActEcon1,I$9,FALSE())),0,VLOOKUP($A560,ActEcon1,I$9,FALSE()))</f>
        <v>4</v>
      </c>
      <c r="J560" s="29" t="n">
        <f aca="false">IF(ISNA(VLOOKUP($A560,ActEcon1,J$9,FALSE())),0,VLOOKUP($A560,ActEcon1,J$9,FALSE()))</f>
        <v>1</v>
      </c>
      <c r="K560" s="29" t="n">
        <f aca="false">IF(ISNA(VLOOKUP($A560,ActEcon1,K$9,FALSE())),0,VLOOKUP($A560,ActEcon1,K$9,FALSE()))</f>
        <v>102</v>
      </c>
      <c r="L560" s="22" t="n">
        <f aca="false">K560*100/$K$660</f>
        <v>0.298228173791006</v>
      </c>
    </row>
    <row r="561" customFormat="false" ht="28.5" hidden="true" customHeight="false" outlineLevel="3" collapsed="false">
      <c r="A561" s="1" t="s">
        <v>1072</v>
      </c>
      <c r="C561" s="20"/>
      <c r="E561" s="28" t="s">
        <v>1072</v>
      </c>
      <c r="F561" s="33" t="s">
        <v>1073</v>
      </c>
      <c r="G561" s="29" t="n">
        <f aca="false">IF(ISNA(VLOOKUP($A561,ActEcon1,G$9,FALSE())),0,VLOOKUP($A561,ActEcon1,G$9,FALSE()))</f>
        <v>1</v>
      </c>
      <c r="H561" s="29" t="n">
        <f aca="false">IF(ISNA(VLOOKUP($A561,ActEcon1,H$9,FALSE())),0,VLOOKUP($A561,ActEcon1,H$9,FALSE()))</f>
        <v>0</v>
      </c>
      <c r="I561" s="29" t="n">
        <f aca="false">IF(ISNA(VLOOKUP($A561,ActEcon1,I$9,FALSE())),0,VLOOKUP($A561,ActEcon1,I$9,FALSE()))</f>
        <v>0</v>
      </c>
      <c r="J561" s="29" t="n">
        <f aca="false">IF(ISNA(VLOOKUP($A561,ActEcon1,J$9,FALSE())),0,VLOOKUP($A561,ActEcon1,J$9,FALSE()))</f>
        <v>0</v>
      </c>
      <c r="K561" s="29" t="n">
        <f aca="false">IF(ISNA(VLOOKUP($A561,ActEcon1,K$9,FALSE())),0,VLOOKUP($A561,ActEcon1,K$9,FALSE()))</f>
        <v>1</v>
      </c>
      <c r="L561" s="22" t="n">
        <f aca="false">K561*100/$K$660</f>
        <v>0.00292380562540202</v>
      </c>
    </row>
    <row r="562" customFormat="false" ht="15" hidden="true" customHeight="false" outlineLevel="3" collapsed="false">
      <c r="A562" s="1" t="s">
        <v>1074</v>
      </c>
      <c r="C562" s="20"/>
      <c r="E562" s="28" t="s">
        <v>1074</v>
      </c>
      <c r="F562" s="28" t="s">
        <v>1075</v>
      </c>
      <c r="G562" s="29" t="n">
        <f aca="false">IF(ISNA(VLOOKUP($A562,ActEcon1,G$9,FALSE())),0,VLOOKUP($A562,ActEcon1,G$9,FALSE()))</f>
        <v>1</v>
      </c>
      <c r="H562" s="29" t="n">
        <f aca="false">IF(ISNA(VLOOKUP($A562,ActEcon1,H$9,FALSE())),0,VLOOKUP($A562,ActEcon1,H$9,FALSE()))</f>
        <v>1</v>
      </c>
      <c r="I562" s="29" t="n">
        <f aca="false">IF(ISNA(VLOOKUP($A562,ActEcon1,I$9,FALSE())),0,VLOOKUP($A562,ActEcon1,I$9,FALSE()))</f>
        <v>0</v>
      </c>
      <c r="J562" s="29" t="n">
        <f aca="false">IF(ISNA(VLOOKUP($A562,ActEcon1,J$9,FALSE())),0,VLOOKUP($A562,ActEcon1,J$9,FALSE()))</f>
        <v>0</v>
      </c>
      <c r="K562" s="29" t="n">
        <f aca="false">IF(ISNA(VLOOKUP($A562,ActEcon1,K$9,FALSE())),0,VLOOKUP($A562,ActEcon1,K$9,FALSE()))</f>
        <v>2</v>
      </c>
      <c r="L562" s="22" t="n">
        <f aca="false">K562*100/$K$660</f>
        <v>0.00584761125080405</v>
      </c>
    </row>
    <row r="563" customFormat="false" ht="15" hidden="true" customHeight="true" outlineLevel="3" collapsed="false">
      <c r="A563" s="1" t="s">
        <v>1076</v>
      </c>
      <c r="C563" s="20"/>
      <c r="E563" s="28" t="s">
        <v>1076</v>
      </c>
      <c r="F563" s="28" t="s">
        <v>1077</v>
      </c>
      <c r="G563" s="29" t="n">
        <f aca="false">IF(ISNA(VLOOKUP($A563,ActEcon1,G$9,FALSE())),0,VLOOKUP($A563,ActEcon1,G$9,FALSE()))</f>
        <v>339</v>
      </c>
      <c r="H563" s="29" t="n">
        <f aca="false">IF(ISNA(VLOOKUP($A563,ActEcon1,H$9,FALSE())),0,VLOOKUP($A563,ActEcon1,H$9,FALSE()))</f>
        <v>198</v>
      </c>
      <c r="I563" s="29" t="n">
        <f aca="false">IF(ISNA(VLOOKUP($A563,ActEcon1,I$9,FALSE())),0,VLOOKUP($A563,ActEcon1,I$9,FALSE()))</f>
        <v>40</v>
      </c>
      <c r="J563" s="29" t="n">
        <f aca="false">IF(ISNA(VLOOKUP($A563,ActEcon1,J$9,FALSE())),0,VLOOKUP($A563,ActEcon1,J$9,FALSE()))</f>
        <v>2</v>
      </c>
      <c r="K563" s="29" t="n">
        <f aca="false">IF(ISNA(VLOOKUP($A563,ActEcon1,K$9,FALSE())),0,VLOOKUP($A563,ActEcon1,K$9,FALSE()))</f>
        <v>579</v>
      </c>
      <c r="L563" s="22" t="n">
        <f aca="false">K563*100/$K$660</f>
        <v>1.69288345710777</v>
      </c>
    </row>
    <row r="564" customFormat="false" ht="30" hidden="false" customHeight="true" outlineLevel="0" collapsed="false">
      <c r="A564" s="1" t="s">
        <v>26</v>
      </c>
      <c r="B564" s="15" t="s">
        <v>1078</v>
      </c>
      <c r="C564" s="36" t="s">
        <v>1079</v>
      </c>
      <c r="D564" s="36"/>
      <c r="E564" s="36"/>
      <c r="F564" s="36"/>
      <c r="G564" s="37" t="n">
        <f aca="false">SUM(G565)</f>
        <v>176</v>
      </c>
      <c r="H564" s="37" t="n">
        <f aca="false">SUM(H565)</f>
        <v>174</v>
      </c>
      <c r="I564" s="37" t="n">
        <f aca="false">SUM(I565)</f>
        <v>50</v>
      </c>
      <c r="J564" s="37" t="n">
        <f aca="false">SUM(J565)</f>
        <v>14</v>
      </c>
      <c r="K564" s="37" t="n">
        <f aca="false">SUM(K565)</f>
        <v>414</v>
      </c>
      <c r="L564" s="38" t="n">
        <f aca="false">K564*100/$K$660</f>
        <v>1.21045552891644</v>
      </c>
    </row>
    <row r="565" customFormat="false" ht="15" hidden="true" customHeight="true" outlineLevel="1" collapsed="false">
      <c r="A565" s="1" t="s">
        <v>26</v>
      </c>
      <c r="C565" s="19" t="s">
        <v>1080</v>
      </c>
      <c r="D565" s="35" t="s">
        <v>1081</v>
      </c>
      <c r="E565" s="35"/>
      <c r="F565" s="35"/>
      <c r="G565" s="25" t="n">
        <f aca="false">G566+G568+G573+G577</f>
        <v>176</v>
      </c>
      <c r="H565" s="25" t="n">
        <f aca="false">H566+H568+H573+H577</f>
        <v>174</v>
      </c>
      <c r="I565" s="25" t="n">
        <f aca="false">I566+I568+I573+I577</f>
        <v>50</v>
      </c>
      <c r="J565" s="25" t="n">
        <f aca="false">J566+J568+J573+J577</f>
        <v>14</v>
      </c>
      <c r="K565" s="25" t="n">
        <f aca="false">K566+K568+K573+K577</f>
        <v>414</v>
      </c>
      <c r="L565" s="26" t="n">
        <f aca="false">K565*100/$K$660</f>
        <v>1.21045552891644</v>
      </c>
    </row>
    <row r="566" customFormat="false" ht="15" hidden="true" customHeight="true" outlineLevel="2" collapsed="false">
      <c r="A566" s="1" t="s">
        <v>26</v>
      </c>
      <c r="C566" s="34"/>
      <c r="D566" s="23" t="n">
        <v>750</v>
      </c>
      <c r="E566" s="24" t="s">
        <v>1081</v>
      </c>
      <c r="F566" s="24"/>
      <c r="G566" s="25" t="n">
        <f aca="false">SUM(G567)</f>
        <v>26</v>
      </c>
      <c r="H566" s="25" t="n">
        <f aca="false">SUM(H567)</f>
        <v>42</v>
      </c>
      <c r="I566" s="25" t="n">
        <f aca="false">SUM(I567)</f>
        <v>6</v>
      </c>
      <c r="J566" s="25" t="n">
        <f aca="false">SUM(J567)</f>
        <v>3</v>
      </c>
      <c r="K566" s="25" t="n">
        <f aca="false">SUM(K567)</f>
        <v>77</v>
      </c>
      <c r="L566" s="26" t="n">
        <f aca="false">K566*100/$K$660</f>
        <v>0.225133033155956</v>
      </c>
    </row>
    <row r="567" customFormat="false" ht="28.5" hidden="true" customHeight="false" outlineLevel="3" collapsed="false">
      <c r="A567" s="1" t="s">
        <v>1082</v>
      </c>
      <c r="C567" s="20"/>
      <c r="E567" s="28" t="s">
        <v>1082</v>
      </c>
      <c r="F567" s="33" t="s">
        <v>1081</v>
      </c>
      <c r="G567" s="29" t="n">
        <f aca="false">IF(ISNA(VLOOKUP($A567,ActEcon1,G$9,FALSE())),0,VLOOKUP($A567,ActEcon1,G$9,FALSE()))</f>
        <v>26</v>
      </c>
      <c r="H567" s="29" t="n">
        <f aca="false">IF(ISNA(VLOOKUP($A567,ActEcon1,H$9,FALSE())),0,VLOOKUP($A567,ActEcon1,H$9,FALSE()))</f>
        <v>42</v>
      </c>
      <c r="I567" s="29" t="n">
        <f aca="false">IF(ISNA(VLOOKUP($A567,ActEcon1,I$9,FALSE())),0,VLOOKUP($A567,ActEcon1,I$9,FALSE()))</f>
        <v>6</v>
      </c>
      <c r="J567" s="29" t="n">
        <f aca="false">IF(ISNA(VLOOKUP($A567,ActEcon1,J$9,FALSE())),0,VLOOKUP($A567,ActEcon1,J$9,FALSE()))</f>
        <v>3</v>
      </c>
      <c r="K567" s="29" t="n">
        <f aca="false">IF(ISNA(VLOOKUP($A567,ActEcon1,K$9,FALSE())),0,VLOOKUP($A567,ActEcon1,K$9,FALSE()))</f>
        <v>77</v>
      </c>
      <c r="L567" s="22" t="n">
        <f aca="false">K567*100/$K$660</f>
        <v>0.225133033155956</v>
      </c>
    </row>
    <row r="568" customFormat="false" ht="15" hidden="true" customHeight="true" outlineLevel="2" collapsed="false">
      <c r="A568" s="1" t="s">
        <v>26</v>
      </c>
      <c r="C568" s="20"/>
      <c r="D568" s="23" t="s">
        <v>1083</v>
      </c>
      <c r="E568" s="24" t="s">
        <v>1084</v>
      </c>
      <c r="F568" s="24"/>
      <c r="G568" s="25" t="n">
        <f aca="false">SUM(G569:G572)</f>
        <v>80</v>
      </c>
      <c r="H568" s="25" t="n">
        <f aca="false">SUM(H569:H572)</f>
        <v>44</v>
      </c>
      <c r="I568" s="25" t="n">
        <f aca="false">SUM(I569:I572)</f>
        <v>6</v>
      </c>
      <c r="J568" s="25" t="n">
        <f aca="false">SUM(J569:J572)</f>
        <v>3</v>
      </c>
      <c r="K568" s="25" t="n">
        <f aca="false">SUM(K569:K572)</f>
        <v>133</v>
      </c>
      <c r="L568" s="26" t="n">
        <f aca="false">K568*100/$K$660</f>
        <v>0.388866148178469</v>
      </c>
    </row>
    <row r="569" customFormat="false" ht="15" hidden="true" customHeight="false" outlineLevel="3" collapsed="false">
      <c r="A569" s="1" t="s">
        <v>1085</v>
      </c>
      <c r="C569" s="20"/>
      <c r="D569" s="44"/>
      <c r="E569" s="28" t="s">
        <v>1085</v>
      </c>
      <c r="F569" s="33" t="s">
        <v>1086</v>
      </c>
      <c r="G569" s="29" t="n">
        <f aca="false">IF(ISNA(VLOOKUP($A569,ActEcon1,G$9,FALSE())),0,VLOOKUP($A569,ActEcon1,G$9,FALSE()))</f>
        <v>35</v>
      </c>
      <c r="H569" s="29" t="n">
        <f aca="false">IF(ISNA(VLOOKUP($A569,ActEcon1,H$9,FALSE())),0,VLOOKUP($A569,ActEcon1,H$9,FALSE()))</f>
        <v>38</v>
      </c>
      <c r="I569" s="29" t="n">
        <f aca="false">IF(ISNA(VLOOKUP($A569,ActEcon1,I$9,FALSE())),0,VLOOKUP($A569,ActEcon1,I$9,FALSE()))</f>
        <v>6</v>
      </c>
      <c r="J569" s="29" t="n">
        <f aca="false">IF(ISNA(VLOOKUP($A569,ActEcon1,J$9,FALSE())),0,VLOOKUP($A569,ActEcon1,J$9,FALSE()))</f>
        <v>3</v>
      </c>
      <c r="K569" s="29" t="n">
        <f aca="false">IF(ISNA(VLOOKUP($A569,ActEcon1,K$9,FALSE())),0,VLOOKUP($A569,ActEcon1,K$9,FALSE()))</f>
        <v>82</v>
      </c>
      <c r="L569" s="22" t="n">
        <f aca="false">K569*100/$K$660</f>
        <v>0.239752061282966</v>
      </c>
    </row>
    <row r="570" customFormat="false" ht="42.75" hidden="true" customHeight="false" outlineLevel="3" collapsed="false">
      <c r="A570" s="1" t="s">
        <v>1087</v>
      </c>
      <c r="C570" s="20"/>
      <c r="D570" s="44"/>
      <c r="E570" s="28" t="s">
        <v>1087</v>
      </c>
      <c r="F570" s="33" t="s">
        <v>1088</v>
      </c>
      <c r="G570" s="29" t="n">
        <f aca="false">IF(ISNA(VLOOKUP($A570,ActEcon1,G$9,FALSE())),0,VLOOKUP($A570,ActEcon1,G$9,FALSE()))</f>
        <v>42</v>
      </c>
      <c r="H570" s="29" t="n">
        <f aca="false">IF(ISNA(VLOOKUP($A570,ActEcon1,H$9,FALSE())),0,VLOOKUP($A570,ActEcon1,H$9,FALSE()))</f>
        <v>3</v>
      </c>
      <c r="I570" s="29" t="n">
        <f aca="false">IF(ISNA(VLOOKUP($A570,ActEcon1,I$9,FALSE())),0,VLOOKUP($A570,ActEcon1,I$9,FALSE()))</f>
        <v>0</v>
      </c>
      <c r="J570" s="29" t="n">
        <f aca="false">IF(ISNA(VLOOKUP($A570,ActEcon1,J$9,FALSE())),0,VLOOKUP($A570,ActEcon1,J$9,FALSE()))</f>
        <v>0</v>
      </c>
      <c r="K570" s="29" t="n">
        <f aca="false">IF(ISNA(VLOOKUP($A570,ActEcon1,K$9,FALSE())),0,VLOOKUP($A570,ActEcon1,K$9,FALSE()))</f>
        <v>45</v>
      </c>
      <c r="L570" s="22" t="n">
        <f aca="false">K570*100/$K$660</f>
        <v>0.131571253143091</v>
      </c>
    </row>
    <row r="571" customFormat="false" ht="15" hidden="true" customHeight="false" outlineLevel="3" collapsed="false">
      <c r="A571" s="1" t="s">
        <v>1089</v>
      </c>
      <c r="C571" s="20"/>
      <c r="D571" s="44"/>
      <c r="E571" s="28" t="s">
        <v>1089</v>
      </c>
      <c r="F571" s="33" t="s">
        <v>1090</v>
      </c>
      <c r="G571" s="29" t="n">
        <f aca="false">IF(ISNA(VLOOKUP($A571,ActEcon1,G$9,FALSE())),0,VLOOKUP($A571,ActEcon1,G$9,FALSE()))</f>
        <v>3</v>
      </c>
      <c r="H571" s="29" t="n">
        <f aca="false">IF(ISNA(VLOOKUP($A571,ActEcon1,H$9,FALSE())),0,VLOOKUP($A571,ActEcon1,H$9,FALSE()))</f>
        <v>0</v>
      </c>
      <c r="I571" s="29" t="n">
        <f aca="false">IF(ISNA(VLOOKUP($A571,ActEcon1,I$9,FALSE())),0,VLOOKUP($A571,ActEcon1,I$9,FALSE()))</f>
        <v>0</v>
      </c>
      <c r="J571" s="29" t="n">
        <f aca="false">IF(ISNA(VLOOKUP($A571,ActEcon1,J$9,FALSE())),0,VLOOKUP($A571,ActEcon1,J$9,FALSE()))</f>
        <v>0</v>
      </c>
      <c r="K571" s="29" t="n">
        <f aca="false">IF(ISNA(VLOOKUP($A571,ActEcon1,K$9,FALSE())),0,VLOOKUP($A571,ActEcon1,K$9,FALSE()))</f>
        <v>3</v>
      </c>
      <c r="L571" s="22" t="n">
        <f aca="false">K571*100/$K$660</f>
        <v>0.00877141687620607</v>
      </c>
    </row>
    <row r="572" customFormat="false" ht="28.5" hidden="true" customHeight="false" outlineLevel="3" collapsed="false">
      <c r="A572" s="1" t="s">
        <v>1091</v>
      </c>
      <c r="C572" s="20"/>
      <c r="D572" s="44"/>
      <c r="E572" s="28" t="s">
        <v>1091</v>
      </c>
      <c r="F572" s="33" t="s">
        <v>1092</v>
      </c>
      <c r="G572" s="29" t="n">
        <f aca="false">IF(ISNA(VLOOKUP($A572,ActEcon1,G$9,FALSE())),0,VLOOKUP($A572,ActEcon1,G$9,FALSE()))</f>
        <v>0</v>
      </c>
      <c r="H572" s="29" t="n">
        <f aca="false">IF(ISNA(VLOOKUP($A572,ActEcon1,H$9,FALSE())),0,VLOOKUP($A572,ActEcon1,H$9,FALSE()))</f>
        <v>3</v>
      </c>
      <c r="I572" s="29" t="n">
        <f aca="false">IF(ISNA(VLOOKUP($A572,ActEcon1,I$9,FALSE())),0,VLOOKUP($A572,ActEcon1,I$9,FALSE()))</f>
        <v>0</v>
      </c>
      <c r="J572" s="29" t="n">
        <f aca="false">IF(ISNA(VLOOKUP($A572,ActEcon1,J$9,FALSE())),0,VLOOKUP($A572,ActEcon1,J$9,FALSE()))</f>
        <v>0</v>
      </c>
      <c r="K572" s="29" t="n">
        <f aca="false">IF(ISNA(VLOOKUP($A572,ActEcon1,K$9,FALSE())),0,VLOOKUP($A572,ActEcon1,K$9,FALSE()))</f>
        <v>3</v>
      </c>
      <c r="L572" s="22" t="n">
        <f aca="false">K572*100/$K$660</f>
        <v>0.00877141687620607</v>
      </c>
    </row>
    <row r="573" customFormat="false" ht="15" hidden="true" customHeight="true" outlineLevel="2" collapsed="false">
      <c r="A573" s="1" t="s">
        <v>26</v>
      </c>
      <c r="C573" s="20"/>
      <c r="D573" s="23" t="s">
        <v>1093</v>
      </c>
      <c r="E573" s="24" t="s">
        <v>1094</v>
      </c>
      <c r="F573" s="24"/>
      <c r="G573" s="25" t="n">
        <f aca="false">SUM(G574:G576)</f>
        <v>67</v>
      </c>
      <c r="H573" s="25" t="n">
        <f aca="false">SUM(H574:H576)</f>
        <v>86</v>
      </c>
      <c r="I573" s="25" t="n">
        <f aca="false">SUM(I574:I576)</f>
        <v>37</v>
      </c>
      <c r="J573" s="25" t="n">
        <f aca="false">SUM(J574:J576)</f>
        <v>7</v>
      </c>
      <c r="K573" s="25" t="n">
        <f aca="false">SUM(K574:K576)</f>
        <v>197</v>
      </c>
      <c r="L573" s="26" t="n">
        <f aca="false">K573*100/$K$660</f>
        <v>0.575989708204199</v>
      </c>
    </row>
    <row r="574" customFormat="false" ht="15" hidden="true" customHeight="false" outlineLevel="3" collapsed="false">
      <c r="A574" s="1" t="s">
        <v>1095</v>
      </c>
      <c r="C574" s="20"/>
      <c r="D574" s="44"/>
      <c r="E574" s="28" t="s">
        <v>1095</v>
      </c>
      <c r="F574" s="33" t="s">
        <v>1096</v>
      </c>
      <c r="G574" s="29" t="n">
        <f aca="false">IF(ISNA(VLOOKUP($A574,ActEcon1,G$9,FALSE())),0,VLOOKUP($A574,ActEcon1,G$9,FALSE()))</f>
        <v>0</v>
      </c>
      <c r="H574" s="29" t="n">
        <f aca="false">IF(ISNA(VLOOKUP($A574,ActEcon1,H$9,FALSE())),0,VLOOKUP($A574,ActEcon1,H$9,FALSE()))</f>
        <v>0</v>
      </c>
      <c r="I574" s="29" t="n">
        <f aca="false">IF(ISNA(VLOOKUP($A574,ActEcon1,I$9,FALSE())),0,VLOOKUP($A574,ActEcon1,I$9,FALSE()))</f>
        <v>0</v>
      </c>
      <c r="J574" s="29" t="n">
        <f aca="false">IF(ISNA(VLOOKUP($A574,ActEcon1,J$9,FALSE())),0,VLOOKUP($A574,ActEcon1,J$9,FALSE()))</f>
        <v>0</v>
      </c>
      <c r="K574" s="29" t="n">
        <f aca="false">IF(ISNA(VLOOKUP($A574,ActEcon1,K$9,FALSE())),0,VLOOKUP($A574,ActEcon1,K$9,FALSE()))</f>
        <v>0</v>
      </c>
      <c r="L574" s="22" t="n">
        <f aca="false">K574*100/$K$660</f>
        <v>0</v>
      </c>
    </row>
    <row r="575" customFormat="false" ht="15" hidden="true" customHeight="false" outlineLevel="3" collapsed="false">
      <c r="A575" s="1" t="s">
        <v>1097</v>
      </c>
      <c r="C575" s="20"/>
      <c r="D575" s="44"/>
      <c r="E575" s="28" t="s">
        <v>1097</v>
      </c>
      <c r="F575" s="33" t="s">
        <v>1098</v>
      </c>
      <c r="G575" s="29" t="n">
        <f aca="false">IF(ISNA(VLOOKUP($A575,ActEcon1,G$9,FALSE())),0,VLOOKUP($A575,ActEcon1,G$9,FALSE()))</f>
        <v>20</v>
      </c>
      <c r="H575" s="29" t="n">
        <f aca="false">IF(ISNA(VLOOKUP($A575,ActEcon1,H$9,FALSE())),0,VLOOKUP($A575,ActEcon1,H$9,FALSE()))</f>
        <v>29</v>
      </c>
      <c r="I575" s="29" t="n">
        <f aca="false">IF(ISNA(VLOOKUP($A575,ActEcon1,I$9,FALSE())),0,VLOOKUP($A575,ActEcon1,I$9,FALSE()))</f>
        <v>5</v>
      </c>
      <c r="J575" s="29" t="n">
        <f aca="false">IF(ISNA(VLOOKUP($A575,ActEcon1,J$9,FALSE())),0,VLOOKUP($A575,ActEcon1,J$9,FALSE()))</f>
        <v>1</v>
      </c>
      <c r="K575" s="29" t="n">
        <f aca="false">IF(ISNA(VLOOKUP($A575,ActEcon1,K$9,FALSE())),0,VLOOKUP($A575,ActEcon1,K$9,FALSE()))</f>
        <v>55</v>
      </c>
      <c r="L575" s="22" t="n">
        <f aca="false">K575*100/$K$660</f>
        <v>0.160809309397111</v>
      </c>
    </row>
    <row r="576" customFormat="false" ht="15" hidden="true" customHeight="false" outlineLevel="3" collapsed="false">
      <c r="A576" s="1" t="s">
        <v>1099</v>
      </c>
      <c r="C576" s="20"/>
      <c r="D576" s="44"/>
      <c r="E576" s="28" t="s">
        <v>1099</v>
      </c>
      <c r="F576" s="33" t="s">
        <v>1100</v>
      </c>
      <c r="G576" s="29" t="n">
        <f aca="false">IF(ISNA(VLOOKUP($A576,ActEcon1,G$9,FALSE())),0,VLOOKUP($A576,ActEcon1,G$9,FALSE()))</f>
        <v>47</v>
      </c>
      <c r="H576" s="29" t="n">
        <f aca="false">IF(ISNA(VLOOKUP($A576,ActEcon1,H$9,FALSE())),0,VLOOKUP($A576,ActEcon1,H$9,FALSE()))</f>
        <v>57</v>
      </c>
      <c r="I576" s="29" t="n">
        <f aca="false">IF(ISNA(VLOOKUP($A576,ActEcon1,I$9,FALSE())),0,VLOOKUP($A576,ActEcon1,I$9,FALSE()))</f>
        <v>32</v>
      </c>
      <c r="J576" s="29" t="n">
        <f aca="false">IF(ISNA(VLOOKUP($A576,ActEcon1,J$9,FALSE())),0,VLOOKUP($A576,ActEcon1,J$9,FALSE()))</f>
        <v>6</v>
      </c>
      <c r="K576" s="29" t="n">
        <f aca="false">IF(ISNA(VLOOKUP($A576,ActEcon1,K$9,FALSE())),0,VLOOKUP($A576,ActEcon1,K$9,FALSE()))</f>
        <v>142</v>
      </c>
      <c r="L576" s="22" t="n">
        <f aca="false">K576*100/$K$660</f>
        <v>0.415180398807087</v>
      </c>
    </row>
    <row r="577" customFormat="false" ht="15" hidden="true" customHeight="true" outlineLevel="2" collapsed="false">
      <c r="A577" s="1" t="s">
        <v>26</v>
      </c>
      <c r="C577" s="20"/>
      <c r="D577" s="23" t="s">
        <v>1101</v>
      </c>
      <c r="E577" s="24" t="s">
        <v>1102</v>
      </c>
      <c r="F577" s="24"/>
      <c r="G577" s="25" t="n">
        <f aca="false">SUM(G578)</f>
        <v>3</v>
      </c>
      <c r="H577" s="25" t="n">
        <f aca="false">SUM(H578)</f>
        <v>2</v>
      </c>
      <c r="I577" s="25" t="n">
        <f aca="false">SUM(I578)</f>
        <v>1</v>
      </c>
      <c r="J577" s="25" t="n">
        <f aca="false">SUM(J578)</f>
        <v>1</v>
      </c>
      <c r="K577" s="25" t="n">
        <f aca="false">SUM(K578)</f>
        <v>7</v>
      </c>
      <c r="L577" s="26" t="n">
        <f aca="false">K577*100/$K$660</f>
        <v>0.0204666393778142</v>
      </c>
    </row>
    <row r="578" customFormat="false" ht="15" hidden="true" customHeight="false" outlineLevel="3" collapsed="false">
      <c r="A578" s="1" t="s">
        <v>1103</v>
      </c>
      <c r="C578" s="20"/>
      <c r="D578" s="44"/>
      <c r="E578" s="28" t="s">
        <v>1103</v>
      </c>
      <c r="F578" s="33" t="s">
        <v>1102</v>
      </c>
      <c r="G578" s="29" t="n">
        <f aca="false">IF(ISNA(VLOOKUP($A578,ActEcon1,G$9,FALSE())),0,VLOOKUP($A578,ActEcon1,G$9,FALSE()))</f>
        <v>3</v>
      </c>
      <c r="H578" s="29" t="n">
        <f aca="false">IF(ISNA(VLOOKUP($A578,ActEcon1,H$9,FALSE())),0,VLOOKUP($A578,ActEcon1,H$9,FALSE()))</f>
        <v>2</v>
      </c>
      <c r="I578" s="29" t="n">
        <f aca="false">IF(ISNA(VLOOKUP($A578,ActEcon1,I$9,FALSE())),0,VLOOKUP($A578,ActEcon1,I$9,FALSE()))</f>
        <v>1</v>
      </c>
      <c r="J578" s="29" t="n">
        <f aca="false">IF(ISNA(VLOOKUP($A578,ActEcon1,J$9,FALSE())),0,VLOOKUP($A578,ActEcon1,J$9,FALSE()))</f>
        <v>1</v>
      </c>
      <c r="K578" s="29" t="n">
        <f aca="false">IF(ISNA(VLOOKUP($A578,ActEcon1,K$9,FALSE())),0,VLOOKUP($A578,ActEcon1,K$9,FALSE()))</f>
        <v>7</v>
      </c>
      <c r="L578" s="22" t="n">
        <f aca="false">K578*100/$K$660</f>
        <v>0.0204666393778142</v>
      </c>
    </row>
    <row r="579" customFormat="false" ht="15" hidden="false" customHeight="true" outlineLevel="0" collapsed="false">
      <c r="A579" s="1" t="s">
        <v>26</v>
      </c>
      <c r="B579" s="15" t="s">
        <v>1104</v>
      </c>
      <c r="C579" s="36" t="s">
        <v>1105</v>
      </c>
      <c r="D579" s="36"/>
      <c r="E579" s="36"/>
      <c r="F579" s="36"/>
      <c r="G579" s="37" t="n">
        <f aca="false">SUM(G580)</f>
        <v>42</v>
      </c>
      <c r="H579" s="37" t="n">
        <f aca="false">SUM(H580)</f>
        <v>40</v>
      </c>
      <c r="I579" s="37" t="n">
        <f aca="false">SUM(I580)</f>
        <v>3</v>
      </c>
      <c r="J579" s="37" t="n">
        <f aca="false">SUM(J580)</f>
        <v>0</v>
      </c>
      <c r="K579" s="37" t="n">
        <f aca="false">SUM(K580)</f>
        <v>85</v>
      </c>
      <c r="L579" s="38" t="n">
        <f aca="false">K579*100/$K$660</f>
        <v>0.248523478159172</v>
      </c>
    </row>
    <row r="580" customFormat="false" ht="15" hidden="true" customHeight="true" outlineLevel="1" collapsed="false">
      <c r="A580" s="1" t="s">
        <v>26</v>
      </c>
      <c r="C580" s="19" t="s">
        <v>1106</v>
      </c>
      <c r="D580" s="35" t="s">
        <v>1105</v>
      </c>
      <c r="E580" s="35"/>
      <c r="F580" s="35"/>
      <c r="G580" s="25" t="n">
        <f aca="false">G581+G583+G585+G587</f>
        <v>42</v>
      </c>
      <c r="H580" s="25" t="n">
        <f aca="false">H581+H583+H585+H587</f>
        <v>40</v>
      </c>
      <c r="I580" s="25" t="n">
        <f aca="false">I581+I583+I585+I587</f>
        <v>3</v>
      </c>
      <c r="J580" s="25" t="n">
        <f aca="false">J581+J583+J585+J587</f>
        <v>0</v>
      </c>
      <c r="K580" s="25" t="n">
        <f aca="false">K581+K583+K585+K587</f>
        <v>85</v>
      </c>
      <c r="L580" s="26" t="n">
        <f aca="false">K580*100/$K$660</f>
        <v>0.248523478159172</v>
      </c>
    </row>
    <row r="581" customFormat="false" ht="15" hidden="true" customHeight="true" outlineLevel="2" collapsed="false">
      <c r="A581" s="1" t="s">
        <v>26</v>
      </c>
      <c r="C581" s="34"/>
      <c r="D581" s="23" t="s">
        <v>1107</v>
      </c>
      <c r="E581" s="24" t="s">
        <v>1108</v>
      </c>
      <c r="F581" s="24"/>
      <c r="G581" s="25" t="n">
        <f aca="false">SUM(G582)</f>
        <v>0</v>
      </c>
      <c r="H581" s="25" t="n">
        <f aca="false">SUM(H582)</f>
        <v>0</v>
      </c>
      <c r="I581" s="25" t="n">
        <f aca="false">SUM(I582)</f>
        <v>0</v>
      </c>
      <c r="J581" s="25" t="n">
        <f aca="false">SUM(J582)</f>
        <v>0</v>
      </c>
      <c r="K581" s="25" t="n">
        <f aca="false">SUM(K582)</f>
        <v>0</v>
      </c>
      <c r="L581" s="26" t="n">
        <f aca="false">K581*100/$K$660</f>
        <v>0</v>
      </c>
    </row>
    <row r="582" customFormat="false" ht="15" hidden="true" customHeight="false" outlineLevel="3" collapsed="false">
      <c r="A582" s="1" t="s">
        <v>1109</v>
      </c>
      <c r="C582" s="20"/>
      <c r="E582" s="28" t="s">
        <v>1109</v>
      </c>
      <c r="F582" s="28" t="s">
        <v>1108</v>
      </c>
      <c r="G582" s="29" t="n">
        <f aca="false">IF(ISNA(VLOOKUP($A582,ActEcon1,G$9,FALSE())),0,VLOOKUP($A582,ActEcon1,G$9,FALSE()))</f>
        <v>0</v>
      </c>
      <c r="H582" s="29" t="n">
        <f aca="false">IF(ISNA(VLOOKUP($A582,ActEcon1,H$9,FALSE())),0,VLOOKUP($A582,ActEcon1,H$9,FALSE()))</f>
        <v>0</v>
      </c>
      <c r="I582" s="29" t="n">
        <f aca="false">IF(ISNA(VLOOKUP($A582,ActEcon1,I$9,FALSE())),0,VLOOKUP($A582,ActEcon1,I$9,FALSE()))</f>
        <v>0</v>
      </c>
      <c r="J582" s="29" t="n">
        <f aca="false">IF(ISNA(VLOOKUP($A582,ActEcon1,J$9,FALSE())),0,VLOOKUP($A582,ActEcon1,J$9,FALSE()))</f>
        <v>0</v>
      </c>
      <c r="K582" s="29" t="n">
        <f aca="false">IF(ISNA(VLOOKUP($A582,ActEcon1,K$9,FALSE())),0,VLOOKUP($A582,ActEcon1,K$9,FALSE()))</f>
        <v>0</v>
      </c>
      <c r="L582" s="22" t="n">
        <f aca="false">K582*100/$K$660</f>
        <v>0</v>
      </c>
    </row>
    <row r="583" customFormat="false" ht="15" hidden="true" customHeight="true" outlineLevel="2" collapsed="false">
      <c r="A583" s="1" t="s">
        <v>26</v>
      </c>
      <c r="C583" s="20"/>
      <c r="D583" s="23" t="s">
        <v>1110</v>
      </c>
      <c r="E583" s="24" t="s">
        <v>1111</v>
      </c>
      <c r="F583" s="24"/>
      <c r="G583" s="25" t="n">
        <f aca="false">SUM(G584)</f>
        <v>1</v>
      </c>
      <c r="H583" s="25" t="n">
        <f aca="false">SUM(H584)</f>
        <v>1</v>
      </c>
      <c r="I583" s="25" t="n">
        <f aca="false">SUM(I584)</f>
        <v>0</v>
      </c>
      <c r="J583" s="25" t="n">
        <f aca="false">SUM(J584)</f>
        <v>0</v>
      </c>
      <c r="K583" s="25" t="n">
        <f aca="false">SUM(K584)</f>
        <v>2</v>
      </c>
      <c r="L583" s="26" t="n">
        <f aca="false">K583*100/$K$660</f>
        <v>0.00584761125080405</v>
      </c>
    </row>
    <row r="584" customFormat="false" ht="15" hidden="true" customHeight="false" outlineLevel="3" collapsed="false">
      <c r="A584" s="1" t="s">
        <v>1112</v>
      </c>
      <c r="C584" s="20"/>
      <c r="E584" s="28" t="s">
        <v>1112</v>
      </c>
      <c r="F584" s="28" t="s">
        <v>1111</v>
      </c>
      <c r="G584" s="29" t="n">
        <f aca="false">IF(ISNA(VLOOKUP($A584,ActEcon1,G$9,FALSE())),0,VLOOKUP($A584,ActEcon1,G$9,FALSE()))</f>
        <v>1</v>
      </c>
      <c r="H584" s="29" t="n">
        <f aca="false">IF(ISNA(VLOOKUP($A584,ActEcon1,H$9,FALSE())),0,VLOOKUP($A584,ActEcon1,H$9,FALSE()))</f>
        <v>1</v>
      </c>
      <c r="I584" s="29" t="n">
        <f aca="false">IF(ISNA(VLOOKUP($A584,ActEcon1,I$9,FALSE())),0,VLOOKUP($A584,ActEcon1,I$9,FALSE()))</f>
        <v>0</v>
      </c>
      <c r="J584" s="29" t="n">
        <f aca="false">IF(ISNA(VLOOKUP($A584,ActEcon1,J$9,FALSE())),0,VLOOKUP($A584,ActEcon1,J$9,FALSE()))</f>
        <v>0</v>
      </c>
      <c r="K584" s="29" t="n">
        <f aca="false">IF(ISNA(VLOOKUP($A584,ActEcon1,K$9,FALSE())),0,VLOOKUP($A584,ActEcon1,K$9,FALSE()))</f>
        <v>2</v>
      </c>
      <c r="L584" s="22" t="n">
        <f aca="false">K584*100/$K$660</f>
        <v>0.00584761125080405</v>
      </c>
    </row>
    <row r="585" customFormat="false" ht="15" hidden="true" customHeight="true" outlineLevel="2" collapsed="false">
      <c r="A585" s="1" t="s">
        <v>26</v>
      </c>
      <c r="C585" s="20"/>
      <c r="D585" s="23" t="s">
        <v>1113</v>
      </c>
      <c r="E585" s="24" t="s">
        <v>1114</v>
      </c>
      <c r="F585" s="24"/>
      <c r="G585" s="25" t="n">
        <f aca="false">SUM(G586)</f>
        <v>4</v>
      </c>
      <c r="H585" s="25" t="n">
        <f aca="false">SUM(H586)</f>
        <v>13</v>
      </c>
      <c r="I585" s="25" t="n">
        <f aca="false">SUM(I586)</f>
        <v>2</v>
      </c>
      <c r="J585" s="25" t="n">
        <f aca="false">SUM(J586)</f>
        <v>0</v>
      </c>
      <c r="K585" s="25" t="n">
        <f aca="false">SUM(K586)</f>
        <v>19</v>
      </c>
      <c r="L585" s="26" t="n">
        <f aca="false">K585*100/$K$660</f>
        <v>0.0555523068826384</v>
      </c>
    </row>
    <row r="586" customFormat="false" ht="15" hidden="true" customHeight="false" outlineLevel="3" collapsed="false">
      <c r="A586" s="1" t="s">
        <v>1115</v>
      </c>
      <c r="C586" s="20"/>
      <c r="E586" s="28" t="s">
        <v>1115</v>
      </c>
      <c r="F586" s="28" t="s">
        <v>1114</v>
      </c>
      <c r="G586" s="29" t="n">
        <f aca="false">IF(ISNA(VLOOKUP($A586,ActEcon1,G$9,FALSE())),0,VLOOKUP($A586,ActEcon1,G$9,FALSE()))</f>
        <v>4</v>
      </c>
      <c r="H586" s="29" t="n">
        <f aca="false">IF(ISNA(VLOOKUP($A586,ActEcon1,H$9,FALSE())),0,VLOOKUP($A586,ActEcon1,H$9,FALSE()))</f>
        <v>13</v>
      </c>
      <c r="I586" s="29" t="n">
        <f aca="false">IF(ISNA(VLOOKUP($A586,ActEcon1,I$9,FALSE())),0,VLOOKUP($A586,ActEcon1,I$9,FALSE()))</f>
        <v>2</v>
      </c>
      <c r="J586" s="29" t="n">
        <f aca="false">IF(ISNA(VLOOKUP($A586,ActEcon1,J$9,FALSE())),0,VLOOKUP($A586,ActEcon1,J$9,FALSE()))</f>
        <v>0</v>
      </c>
      <c r="K586" s="29" t="n">
        <f aca="false">IF(ISNA(VLOOKUP($A586,ActEcon1,K$9,FALSE())),0,VLOOKUP($A586,ActEcon1,K$9,FALSE()))</f>
        <v>19</v>
      </c>
      <c r="L586" s="22" t="n">
        <f aca="false">K586*100/$K$660</f>
        <v>0.0555523068826384</v>
      </c>
    </row>
    <row r="587" customFormat="false" ht="15" hidden="true" customHeight="true" outlineLevel="2" collapsed="false">
      <c r="A587" s="1" t="s">
        <v>26</v>
      </c>
      <c r="C587" s="20"/>
      <c r="D587" s="23" t="s">
        <v>1116</v>
      </c>
      <c r="E587" s="24" t="s">
        <v>1117</v>
      </c>
      <c r="F587" s="24"/>
      <c r="G587" s="25" t="n">
        <f aca="false">SUM(G588)</f>
        <v>37</v>
      </c>
      <c r="H587" s="25" t="n">
        <f aca="false">SUM(H588)</f>
        <v>26</v>
      </c>
      <c r="I587" s="25" t="n">
        <f aca="false">SUM(I588)</f>
        <v>1</v>
      </c>
      <c r="J587" s="25" t="n">
        <f aca="false">SUM(J588)</f>
        <v>0</v>
      </c>
      <c r="K587" s="25" t="n">
        <f aca="false">SUM(K588)</f>
        <v>64</v>
      </c>
      <c r="L587" s="26" t="n">
        <f aca="false">K587*100/$K$660</f>
        <v>0.18712356002573</v>
      </c>
    </row>
    <row r="588" customFormat="false" ht="15" hidden="true" customHeight="false" outlineLevel="3" collapsed="false">
      <c r="A588" s="1" t="s">
        <v>1118</v>
      </c>
      <c r="C588" s="20"/>
      <c r="E588" s="28" t="s">
        <v>1118</v>
      </c>
      <c r="F588" s="28" t="s">
        <v>1117</v>
      </c>
      <c r="G588" s="29" t="n">
        <f aca="false">IF(ISNA(VLOOKUP($A588,ActEcon1,G$9,FALSE())),0,VLOOKUP($A588,ActEcon1,G$9,FALSE()))</f>
        <v>37</v>
      </c>
      <c r="H588" s="29" t="n">
        <f aca="false">IF(ISNA(VLOOKUP($A588,ActEcon1,H$9,FALSE())),0,VLOOKUP($A588,ActEcon1,H$9,FALSE()))</f>
        <v>26</v>
      </c>
      <c r="I588" s="29" t="n">
        <f aca="false">IF(ISNA(VLOOKUP($A588,ActEcon1,I$9,FALSE())),0,VLOOKUP($A588,ActEcon1,I$9,FALSE()))</f>
        <v>1</v>
      </c>
      <c r="J588" s="29" t="n">
        <f aca="false">IF(ISNA(VLOOKUP($A588,ActEcon1,J$9,FALSE())),0,VLOOKUP($A588,ActEcon1,J$9,FALSE()))</f>
        <v>0</v>
      </c>
      <c r="K588" s="29" t="n">
        <f aca="false">IF(ISNA(VLOOKUP($A588,ActEcon1,K$9,FALSE())),0,VLOOKUP($A588,ActEcon1,K$9,FALSE()))</f>
        <v>64</v>
      </c>
      <c r="L588" s="22" t="n">
        <f aca="false">K588*100/$K$660</f>
        <v>0.18712356002573</v>
      </c>
    </row>
    <row r="589" customFormat="false" ht="15" hidden="false" customHeight="true" outlineLevel="0" collapsed="false">
      <c r="A589" s="1" t="s">
        <v>26</v>
      </c>
      <c r="B589" s="15" t="s">
        <v>1119</v>
      </c>
      <c r="C589" s="36" t="s">
        <v>1120</v>
      </c>
      <c r="D589" s="36"/>
      <c r="E589" s="36"/>
      <c r="F589" s="36"/>
      <c r="G589" s="37" t="n">
        <f aca="false">SUM(G590)</f>
        <v>518</v>
      </c>
      <c r="H589" s="37" t="n">
        <f aca="false">SUM(H590)</f>
        <v>186</v>
      </c>
      <c r="I589" s="37" t="n">
        <f aca="false">SUM(I590)</f>
        <v>36</v>
      </c>
      <c r="J589" s="37" t="n">
        <f aca="false">SUM(J590)</f>
        <v>6</v>
      </c>
      <c r="K589" s="37" t="n">
        <f aca="false">SUM(K590)</f>
        <v>746</v>
      </c>
      <c r="L589" s="38" t="n">
        <f aca="false">K589*100/$K$660</f>
        <v>2.18115899654991</v>
      </c>
    </row>
    <row r="590" customFormat="false" ht="15" hidden="true" customHeight="true" outlineLevel="1" collapsed="false">
      <c r="A590" s="1" t="s">
        <v>26</v>
      </c>
      <c r="C590" s="19" t="s">
        <v>1121</v>
      </c>
      <c r="D590" s="35" t="s">
        <v>1122</v>
      </c>
      <c r="E590" s="35"/>
      <c r="F590" s="35"/>
      <c r="G590" s="25" t="n">
        <f aca="false">G591+G597+G599</f>
        <v>518</v>
      </c>
      <c r="H590" s="25" t="n">
        <f aca="false">H591+H597+H599</f>
        <v>186</v>
      </c>
      <c r="I590" s="25" t="n">
        <f aca="false">I591+I597+I599</f>
        <v>36</v>
      </c>
      <c r="J590" s="25" t="n">
        <f aca="false">J591+J597+J599</f>
        <v>6</v>
      </c>
      <c r="K590" s="25" t="n">
        <f aca="false">K591+K597+K599</f>
        <v>746</v>
      </c>
      <c r="L590" s="26" t="n">
        <f aca="false">K590*100/$K$660</f>
        <v>2.18115899654991</v>
      </c>
    </row>
    <row r="591" customFormat="false" ht="15" hidden="true" customHeight="true" outlineLevel="2" collapsed="false">
      <c r="A591" s="1" t="s">
        <v>26</v>
      </c>
      <c r="C591" s="20"/>
      <c r="D591" s="23" t="s">
        <v>1123</v>
      </c>
      <c r="E591" s="24" t="s">
        <v>1124</v>
      </c>
      <c r="F591" s="24"/>
      <c r="G591" s="25" t="n">
        <f aca="false">SUM(G592:G596)</f>
        <v>450</v>
      </c>
      <c r="H591" s="25" t="n">
        <f aca="false">SUM(H592:H596)</f>
        <v>143</v>
      </c>
      <c r="I591" s="25" t="n">
        <f aca="false">SUM(I592:I596)</f>
        <v>29</v>
      </c>
      <c r="J591" s="25" t="n">
        <f aca="false">SUM(J592:J596)</f>
        <v>4</v>
      </c>
      <c r="K591" s="25" t="n">
        <f aca="false">SUM(K592:K596)</f>
        <v>626</v>
      </c>
      <c r="L591" s="26" t="n">
        <f aca="false">K591*100/$K$660</f>
        <v>1.83030232150167</v>
      </c>
    </row>
    <row r="592" customFormat="false" ht="28.5" hidden="true" customHeight="false" outlineLevel="3" collapsed="false">
      <c r="A592" s="1" t="s">
        <v>1125</v>
      </c>
      <c r="C592" s="20"/>
      <c r="E592" s="28" t="s">
        <v>1125</v>
      </c>
      <c r="F592" s="33" t="s">
        <v>1126</v>
      </c>
      <c r="G592" s="29" t="n">
        <f aca="false">IF(ISNA(VLOOKUP($A592,ActEcon1,G$9,FALSE())),0,VLOOKUP($A592,ActEcon1,G$9,FALSE()))</f>
        <v>159</v>
      </c>
      <c r="H592" s="29" t="n">
        <f aca="false">IF(ISNA(VLOOKUP($A592,ActEcon1,H$9,FALSE())),0,VLOOKUP($A592,ActEcon1,H$9,FALSE()))</f>
        <v>61</v>
      </c>
      <c r="I592" s="29" t="n">
        <f aca="false">IF(ISNA(VLOOKUP($A592,ActEcon1,I$9,FALSE())),0,VLOOKUP($A592,ActEcon1,I$9,FALSE()))</f>
        <v>10</v>
      </c>
      <c r="J592" s="29" t="n">
        <f aca="false">IF(ISNA(VLOOKUP($A592,ActEcon1,J$9,FALSE())),0,VLOOKUP($A592,ActEcon1,J$9,FALSE()))</f>
        <v>1</v>
      </c>
      <c r="K592" s="29" t="n">
        <f aca="false">IF(ISNA(VLOOKUP($A592,ActEcon1,K$9,FALSE())),0,VLOOKUP($A592,ActEcon1,K$9,FALSE()))</f>
        <v>231</v>
      </c>
      <c r="L592" s="22" t="n">
        <f aca="false">K592*100/$K$660</f>
        <v>0.675399099467867</v>
      </c>
    </row>
    <row r="593" customFormat="false" ht="28.5" hidden="true" customHeight="false" outlineLevel="3" collapsed="false">
      <c r="A593" s="1" t="s">
        <v>1127</v>
      </c>
      <c r="C593" s="20"/>
      <c r="E593" s="28" t="s">
        <v>1127</v>
      </c>
      <c r="F593" s="33" t="s">
        <v>1128</v>
      </c>
      <c r="G593" s="29" t="n">
        <f aca="false">IF(ISNA(VLOOKUP($A593,ActEcon1,G$9,FALSE())),0,VLOOKUP($A593,ActEcon1,G$9,FALSE()))</f>
        <v>245</v>
      </c>
      <c r="H593" s="29" t="n">
        <f aca="false">IF(ISNA(VLOOKUP($A593,ActEcon1,H$9,FALSE())),0,VLOOKUP($A593,ActEcon1,H$9,FALSE()))</f>
        <v>62</v>
      </c>
      <c r="I593" s="29" t="n">
        <f aca="false">IF(ISNA(VLOOKUP($A593,ActEcon1,I$9,FALSE())),0,VLOOKUP($A593,ActEcon1,I$9,FALSE()))</f>
        <v>18</v>
      </c>
      <c r="J593" s="29" t="n">
        <f aca="false">IF(ISNA(VLOOKUP($A593,ActEcon1,J$9,FALSE())),0,VLOOKUP($A593,ActEcon1,J$9,FALSE()))</f>
        <v>1</v>
      </c>
      <c r="K593" s="29" t="n">
        <f aca="false">IF(ISNA(VLOOKUP($A593,ActEcon1,K$9,FALSE())),0,VLOOKUP($A593,ActEcon1,K$9,FALSE()))</f>
        <v>326</v>
      </c>
      <c r="L593" s="22" t="n">
        <f aca="false">K593*100/$K$660</f>
        <v>0.95316063388106</v>
      </c>
    </row>
    <row r="594" customFormat="false" ht="15" hidden="true" customHeight="false" outlineLevel="3" collapsed="false">
      <c r="A594" s="1" t="s">
        <v>1129</v>
      </c>
      <c r="C594" s="20"/>
      <c r="E594" s="28" t="s">
        <v>1129</v>
      </c>
      <c r="F594" s="28" t="s">
        <v>1130</v>
      </c>
      <c r="G594" s="29" t="n">
        <f aca="false">IF(ISNA(VLOOKUP($A594,ActEcon1,G$9,FALSE())),0,VLOOKUP($A594,ActEcon1,G$9,FALSE()))</f>
        <v>3</v>
      </c>
      <c r="H594" s="29" t="n">
        <f aca="false">IF(ISNA(VLOOKUP($A594,ActEcon1,H$9,FALSE())),0,VLOOKUP($A594,ActEcon1,H$9,FALSE()))</f>
        <v>1</v>
      </c>
      <c r="I594" s="29" t="n">
        <f aca="false">IF(ISNA(VLOOKUP($A594,ActEcon1,I$9,FALSE())),0,VLOOKUP($A594,ActEcon1,I$9,FALSE()))</f>
        <v>0</v>
      </c>
      <c r="J594" s="29" t="n">
        <f aca="false">IF(ISNA(VLOOKUP($A594,ActEcon1,J$9,FALSE())),0,VLOOKUP($A594,ActEcon1,J$9,FALSE()))</f>
        <v>0</v>
      </c>
      <c r="K594" s="29" t="n">
        <f aca="false">IF(ISNA(VLOOKUP($A594,ActEcon1,K$9,FALSE())),0,VLOOKUP($A594,ActEcon1,K$9,FALSE()))</f>
        <v>4</v>
      </c>
      <c r="L594" s="22" t="n">
        <f aca="false">K594*100/$K$660</f>
        <v>0.0116952225016081</v>
      </c>
    </row>
    <row r="595" customFormat="false" ht="28.5" hidden="true" customHeight="false" outlineLevel="3" collapsed="false">
      <c r="A595" s="1" t="s">
        <v>1131</v>
      </c>
      <c r="C595" s="20"/>
      <c r="E595" s="28" t="s">
        <v>1131</v>
      </c>
      <c r="F595" s="33" t="s">
        <v>1132</v>
      </c>
      <c r="G595" s="29" t="n">
        <f aca="false">IF(ISNA(VLOOKUP($A595,ActEcon1,G$9,FALSE())),0,VLOOKUP($A595,ActEcon1,G$9,FALSE()))</f>
        <v>9</v>
      </c>
      <c r="H595" s="29" t="n">
        <f aca="false">IF(ISNA(VLOOKUP($A595,ActEcon1,H$9,FALSE())),0,VLOOKUP($A595,ActEcon1,H$9,FALSE()))</f>
        <v>4</v>
      </c>
      <c r="I595" s="29" t="n">
        <f aca="false">IF(ISNA(VLOOKUP($A595,ActEcon1,I$9,FALSE())),0,VLOOKUP($A595,ActEcon1,I$9,FALSE()))</f>
        <v>1</v>
      </c>
      <c r="J595" s="29" t="n">
        <f aca="false">IF(ISNA(VLOOKUP($A595,ActEcon1,J$9,FALSE())),0,VLOOKUP($A595,ActEcon1,J$9,FALSE()))</f>
        <v>0</v>
      </c>
      <c r="K595" s="29" t="n">
        <f aca="false">IF(ISNA(VLOOKUP($A595,ActEcon1,K$9,FALSE())),0,VLOOKUP($A595,ActEcon1,K$9,FALSE()))</f>
        <v>14</v>
      </c>
      <c r="L595" s="22" t="n">
        <f aca="false">K595*100/$K$660</f>
        <v>0.0409332787556283</v>
      </c>
    </row>
    <row r="596" customFormat="false" ht="15" hidden="true" customHeight="false" outlineLevel="3" collapsed="false">
      <c r="A596" s="1" t="s">
        <v>1133</v>
      </c>
      <c r="C596" s="20"/>
      <c r="E596" s="28" t="s">
        <v>1133</v>
      </c>
      <c r="F596" s="28" t="s">
        <v>1134</v>
      </c>
      <c r="G596" s="29" t="n">
        <f aca="false">IF(ISNA(VLOOKUP($A596,ActEcon1,G$9,FALSE())),0,VLOOKUP($A596,ActEcon1,G$9,FALSE()))</f>
        <v>34</v>
      </c>
      <c r="H596" s="29" t="n">
        <f aca="false">IF(ISNA(VLOOKUP($A596,ActEcon1,H$9,FALSE())),0,VLOOKUP($A596,ActEcon1,H$9,FALSE()))</f>
        <v>15</v>
      </c>
      <c r="I596" s="29" t="n">
        <f aca="false">IF(ISNA(VLOOKUP($A596,ActEcon1,I$9,FALSE())),0,VLOOKUP($A596,ActEcon1,I$9,FALSE()))</f>
        <v>0</v>
      </c>
      <c r="J596" s="29" t="n">
        <f aca="false">IF(ISNA(VLOOKUP($A596,ActEcon1,J$9,FALSE())),0,VLOOKUP($A596,ActEcon1,J$9,FALSE()))</f>
        <v>2</v>
      </c>
      <c r="K596" s="29" t="n">
        <f aca="false">IF(ISNA(VLOOKUP($A596,ActEcon1,K$9,FALSE())),0,VLOOKUP($A596,ActEcon1,K$9,FALSE()))</f>
        <v>51</v>
      </c>
      <c r="L596" s="22" t="n">
        <f aca="false">K596*100/$K$660</f>
        <v>0.149114086895503</v>
      </c>
    </row>
    <row r="597" customFormat="false" ht="15" hidden="true" customHeight="true" outlineLevel="2" collapsed="false">
      <c r="A597" s="1" t="s">
        <v>26</v>
      </c>
      <c r="C597" s="20"/>
      <c r="D597" s="23" t="s">
        <v>1135</v>
      </c>
      <c r="E597" s="24" t="s">
        <v>1136</v>
      </c>
      <c r="F597" s="24"/>
      <c r="G597" s="25" t="n">
        <f aca="false">SUM(G598)</f>
        <v>0</v>
      </c>
      <c r="H597" s="25" t="n">
        <f aca="false">SUM(H598)</f>
        <v>0</v>
      </c>
      <c r="I597" s="25" t="n">
        <f aca="false">SUM(I598)</f>
        <v>0</v>
      </c>
      <c r="J597" s="25" t="n">
        <f aca="false">SUM(J598)</f>
        <v>0</v>
      </c>
      <c r="K597" s="25" t="n">
        <f aca="false">SUM(K598)</f>
        <v>0</v>
      </c>
      <c r="L597" s="26" t="n">
        <f aca="false">K597*100/$K$660</f>
        <v>0</v>
      </c>
    </row>
    <row r="598" customFormat="false" ht="15" hidden="true" customHeight="false" outlineLevel="3" collapsed="false">
      <c r="A598" s="1" t="s">
        <v>1137</v>
      </c>
      <c r="C598" s="20"/>
      <c r="E598" s="28" t="s">
        <v>1137</v>
      </c>
      <c r="F598" s="28" t="s">
        <v>1136</v>
      </c>
      <c r="G598" s="29" t="n">
        <f aca="false">IF(ISNA(VLOOKUP($A598,ActEcon1,G$9,FALSE())),0,VLOOKUP($A598,ActEcon1,G$9,FALSE()))</f>
        <v>0</v>
      </c>
      <c r="H598" s="29" t="n">
        <f aca="false">IF(ISNA(VLOOKUP($A598,ActEcon1,H$9,FALSE())),0,VLOOKUP($A598,ActEcon1,H$9,FALSE()))</f>
        <v>0</v>
      </c>
      <c r="I598" s="29" t="n">
        <f aca="false">IF(ISNA(VLOOKUP($A598,ActEcon1,I$9,FALSE())),0,VLOOKUP($A598,ActEcon1,I$9,FALSE()))</f>
        <v>0</v>
      </c>
      <c r="J598" s="29" t="n">
        <f aca="false">IF(ISNA(VLOOKUP($A598,ActEcon1,J$9,FALSE())),0,VLOOKUP($A598,ActEcon1,J$9,FALSE()))</f>
        <v>0</v>
      </c>
      <c r="K598" s="29" t="n">
        <f aca="false">IF(ISNA(VLOOKUP($A598,ActEcon1,K$9,FALSE())),0,VLOOKUP($A598,ActEcon1,K$9,FALSE()))</f>
        <v>0</v>
      </c>
      <c r="L598" s="22" t="n">
        <f aca="false">K598*100/$K$660</f>
        <v>0</v>
      </c>
    </row>
    <row r="599" customFormat="false" ht="15" hidden="true" customHeight="true" outlineLevel="2" collapsed="false">
      <c r="A599" s="1" t="s">
        <v>26</v>
      </c>
      <c r="C599" s="20"/>
      <c r="D599" s="23" t="s">
        <v>1138</v>
      </c>
      <c r="E599" s="24" t="s">
        <v>1139</v>
      </c>
      <c r="F599" s="24"/>
      <c r="G599" s="25" t="n">
        <f aca="false">SUM(G600)</f>
        <v>68</v>
      </c>
      <c r="H599" s="25" t="n">
        <f aca="false">SUM(H600)</f>
        <v>43</v>
      </c>
      <c r="I599" s="25" t="n">
        <f aca="false">SUM(I600)</f>
        <v>7</v>
      </c>
      <c r="J599" s="25" t="n">
        <f aca="false">SUM(J600)</f>
        <v>2</v>
      </c>
      <c r="K599" s="25" t="n">
        <f aca="false">SUM(K600)</f>
        <v>120</v>
      </c>
      <c r="L599" s="26" t="n">
        <f aca="false">K599*100/$K$660</f>
        <v>0.350856675048243</v>
      </c>
    </row>
    <row r="600" customFormat="false" ht="15" hidden="true" customHeight="false" outlineLevel="3" collapsed="false">
      <c r="A600" s="1" t="s">
        <v>1140</v>
      </c>
      <c r="C600" s="20"/>
      <c r="E600" s="28" t="s">
        <v>1140</v>
      </c>
      <c r="F600" s="28" t="s">
        <v>1139</v>
      </c>
      <c r="G600" s="29" t="n">
        <f aca="false">IF(ISNA(VLOOKUP($A600,ActEcon1,G$9,FALSE())),0,VLOOKUP($A600,ActEcon1,G$9,FALSE()))</f>
        <v>68</v>
      </c>
      <c r="H600" s="29" t="n">
        <f aca="false">IF(ISNA(VLOOKUP($A600,ActEcon1,H$9,FALSE())),0,VLOOKUP($A600,ActEcon1,H$9,FALSE()))</f>
        <v>43</v>
      </c>
      <c r="I600" s="29" t="n">
        <f aca="false">IF(ISNA(VLOOKUP($A600,ActEcon1,I$9,FALSE())),0,VLOOKUP($A600,ActEcon1,I$9,FALSE()))</f>
        <v>7</v>
      </c>
      <c r="J600" s="29" t="n">
        <f aca="false">IF(ISNA(VLOOKUP($A600,ActEcon1,J$9,FALSE())),0,VLOOKUP($A600,ActEcon1,J$9,FALSE()))</f>
        <v>2</v>
      </c>
      <c r="K600" s="29" t="n">
        <f aca="false">IF(ISNA(VLOOKUP($A600,ActEcon1,K$9,FALSE())),0,VLOOKUP($A600,ActEcon1,K$9,FALSE()))</f>
        <v>120</v>
      </c>
      <c r="L600" s="22" t="n">
        <f aca="false">K600*100/$K$660</f>
        <v>0.350856675048243</v>
      </c>
    </row>
    <row r="601" customFormat="false" ht="15" hidden="false" customHeight="true" outlineLevel="0" collapsed="false">
      <c r="A601" s="1" t="s">
        <v>26</v>
      </c>
      <c r="B601" s="15" t="s">
        <v>1141</v>
      </c>
      <c r="C601" s="36" t="s">
        <v>1142</v>
      </c>
      <c r="D601" s="36"/>
      <c r="E601" s="36"/>
      <c r="F601" s="36"/>
      <c r="G601" s="37" t="n">
        <f aca="false">G602+G609+G619+G644</f>
        <v>769</v>
      </c>
      <c r="H601" s="37" t="n">
        <f aca="false">H602+H609+H619+H644</f>
        <v>441</v>
      </c>
      <c r="I601" s="37" t="n">
        <f aca="false">I602+I609+I619+I644</f>
        <v>79</v>
      </c>
      <c r="J601" s="37" t="n">
        <f aca="false">J602+J609+J619+J644</f>
        <v>6</v>
      </c>
      <c r="K601" s="37" t="n">
        <f aca="false">K602+K609+K619+K644</f>
        <v>1295</v>
      </c>
      <c r="L601" s="38" t="n">
        <f aca="false">K601*100/$K$660</f>
        <v>3.78632828489562</v>
      </c>
    </row>
    <row r="602" customFormat="false" ht="15" hidden="true" customHeight="true" outlineLevel="1" collapsed="false">
      <c r="A602" s="1" t="s">
        <v>26</v>
      </c>
      <c r="C602" s="19" t="s">
        <v>1143</v>
      </c>
      <c r="D602" s="35" t="s">
        <v>1144</v>
      </c>
      <c r="E602" s="35"/>
      <c r="F602" s="35"/>
      <c r="G602" s="25" t="n">
        <f aca="false">SUM(G603)</f>
        <v>381</v>
      </c>
      <c r="H602" s="25" t="n">
        <f aca="false">SUM(H603)</f>
        <v>181</v>
      </c>
      <c r="I602" s="25" t="n">
        <f aca="false">SUM(I603)</f>
        <v>11</v>
      </c>
      <c r="J602" s="25" t="n">
        <f aca="false">SUM(J603)</f>
        <v>3</v>
      </c>
      <c r="K602" s="25" t="n">
        <f aca="false">SUM(K603)</f>
        <v>576</v>
      </c>
      <c r="L602" s="26" t="n">
        <f aca="false">K602*100/$K$660</f>
        <v>1.68411204023157</v>
      </c>
    </row>
    <row r="603" customFormat="false" ht="15" hidden="true" customHeight="true" outlineLevel="2" collapsed="false">
      <c r="A603" s="1" t="s">
        <v>26</v>
      </c>
      <c r="C603" s="19"/>
      <c r="D603" s="23" t="s">
        <v>1145</v>
      </c>
      <c r="E603" s="24" t="s">
        <v>1146</v>
      </c>
      <c r="F603" s="24"/>
      <c r="G603" s="25" t="n">
        <f aca="false">SUM(G604:G608)</f>
        <v>381</v>
      </c>
      <c r="H603" s="25" t="n">
        <f aca="false">SUM(H604:H608)</f>
        <v>181</v>
      </c>
      <c r="I603" s="25" t="n">
        <f aca="false">SUM(I604:I608)</f>
        <v>11</v>
      </c>
      <c r="J603" s="25" t="n">
        <f aca="false">SUM(J604:J608)</f>
        <v>3</v>
      </c>
      <c r="K603" s="25" t="n">
        <f aca="false">SUM(K604:K608)</f>
        <v>576</v>
      </c>
      <c r="L603" s="26" t="n">
        <f aca="false">K603*100/$K$660</f>
        <v>1.68411204023157</v>
      </c>
    </row>
    <row r="604" customFormat="false" ht="15" hidden="true" customHeight="false" outlineLevel="3" collapsed="false">
      <c r="A604" s="1" t="s">
        <v>1147</v>
      </c>
      <c r="C604" s="19"/>
      <c r="E604" s="28" t="s">
        <v>1147</v>
      </c>
      <c r="F604" s="33" t="s">
        <v>1148</v>
      </c>
      <c r="G604" s="29" t="n">
        <f aca="false">IF(ISNA(VLOOKUP($A604,ActEcon1,G$9,FALSE())),0,VLOOKUP($A604,ActEcon1,G$9,FALSE()))</f>
        <v>273</v>
      </c>
      <c r="H604" s="29" t="n">
        <f aca="false">IF(ISNA(VLOOKUP($A604,ActEcon1,H$9,FALSE())),0,VLOOKUP($A604,ActEcon1,H$9,FALSE()))</f>
        <v>134</v>
      </c>
      <c r="I604" s="29" t="n">
        <f aca="false">IF(ISNA(VLOOKUP($A604,ActEcon1,I$9,FALSE())),0,VLOOKUP($A604,ActEcon1,I$9,FALSE()))</f>
        <v>5</v>
      </c>
      <c r="J604" s="29" t="n">
        <f aca="false">IF(ISNA(VLOOKUP($A604,ActEcon1,J$9,FALSE())),0,VLOOKUP($A604,ActEcon1,J$9,FALSE()))</f>
        <v>3</v>
      </c>
      <c r="K604" s="29" t="n">
        <f aca="false">IF(ISNA(VLOOKUP($A604,ActEcon1,K$9,FALSE())),0,VLOOKUP($A604,ActEcon1,K$9,FALSE()))</f>
        <v>415</v>
      </c>
      <c r="L604" s="22" t="n">
        <f aca="false">K604*100/$K$660</f>
        <v>1.21337933454184</v>
      </c>
    </row>
    <row r="605" customFormat="false" ht="28.5" hidden="true" customHeight="false" outlineLevel="3" collapsed="false">
      <c r="A605" s="1" t="s">
        <v>1149</v>
      </c>
      <c r="C605" s="19"/>
      <c r="E605" s="28" t="s">
        <v>1149</v>
      </c>
      <c r="F605" s="33" t="s">
        <v>1150</v>
      </c>
      <c r="G605" s="29" t="n">
        <f aca="false">IF(ISNA(VLOOKUP($A605,ActEcon1,G$9,FALSE())),0,VLOOKUP($A605,ActEcon1,G$9,FALSE()))</f>
        <v>5</v>
      </c>
      <c r="H605" s="29" t="n">
        <f aca="false">IF(ISNA(VLOOKUP($A605,ActEcon1,H$9,FALSE())),0,VLOOKUP($A605,ActEcon1,H$9,FALSE()))</f>
        <v>2</v>
      </c>
      <c r="I605" s="29" t="n">
        <f aca="false">IF(ISNA(VLOOKUP($A605,ActEcon1,I$9,FALSE())),0,VLOOKUP($A605,ActEcon1,I$9,FALSE()))</f>
        <v>0</v>
      </c>
      <c r="J605" s="29" t="n">
        <f aca="false">IF(ISNA(VLOOKUP($A605,ActEcon1,J$9,FALSE())),0,VLOOKUP($A605,ActEcon1,J$9,FALSE()))</f>
        <v>0</v>
      </c>
      <c r="K605" s="29" t="n">
        <f aca="false">IF(ISNA(VLOOKUP($A605,ActEcon1,K$9,FALSE())),0,VLOOKUP($A605,ActEcon1,K$9,FALSE()))</f>
        <v>7</v>
      </c>
      <c r="L605" s="22" t="n">
        <f aca="false">K605*100/$K$660</f>
        <v>0.0204666393778142</v>
      </c>
    </row>
    <row r="606" customFormat="false" ht="15" hidden="true" customHeight="false" outlineLevel="3" collapsed="false">
      <c r="A606" s="1" t="s">
        <v>1151</v>
      </c>
      <c r="C606" s="19"/>
      <c r="E606" s="28" t="s">
        <v>1151</v>
      </c>
      <c r="F606" s="33" t="s">
        <v>1152</v>
      </c>
      <c r="G606" s="29" t="n">
        <f aca="false">IF(ISNA(VLOOKUP($A606,ActEcon1,G$9,FALSE())),0,VLOOKUP($A606,ActEcon1,G$9,FALSE()))</f>
        <v>3</v>
      </c>
      <c r="H606" s="29" t="n">
        <f aca="false">IF(ISNA(VLOOKUP($A606,ActEcon1,H$9,FALSE())),0,VLOOKUP($A606,ActEcon1,H$9,FALSE()))</f>
        <v>0</v>
      </c>
      <c r="I606" s="29" t="n">
        <f aca="false">IF(ISNA(VLOOKUP($A606,ActEcon1,I$9,FALSE())),0,VLOOKUP($A606,ActEcon1,I$9,FALSE()))</f>
        <v>0</v>
      </c>
      <c r="J606" s="29" t="n">
        <f aca="false">IF(ISNA(VLOOKUP($A606,ActEcon1,J$9,FALSE())),0,VLOOKUP($A606,ActEcon1,J$9,FALSE()))</f>
        <v>0</v>
      </c>
      <c r="K606" s="29" t="n">
        <f aca="false">IF(ISNA(VLOOKUP($A606,ActEcon1,K$9,FALSE())),0,VLOOKUP($A606,ActEcon1,K$9,FALSE()))</f>
        <v>3</v>
      </c>
      <c r="L606" s="22" t="n">
        <f aca="false">K606*100/$K$660</f>
        <v>0.00877141687620607</v>
      </c>
    </row>
    <row r="607" customFormat="false" ht="15" hidden="true" customHeight="false" outlineLevel="3" collapsed="false">
      <c r="A607" s="1" t="s">
        <v>1153</v>
      </c>
      <c r="C607" s="19"/>
      <c r="E607" s="28" t="s">
        <v>1153</v>
      </c>
      <c r="F607" s="33" t="s">
        <v>1154</v>
      </c>
      <c r="G607" s="29" t="n">
        <f aca="false">IF(ISNA(VLOOKUP($A607,ActEcon1,G$9,FALSE())),0,VLOOKUP($A607,ActEcon1,G$9,FALSE()))</f>
        <v>0</v>
      </c>
      <c r="H607" s="29" t="n">
        <f aca="false">IF(ISNA(VLOOKUP($A607,ActEcon1,H$9,FALSE())),0,VLOOKUP($A607,ActEcon1,H$9,FALSE()))</f>
        <v>0</v>
      </c>
      <c r="I607" s="29" t="n">
        <f aca="false">IF(ISNA(VLOOKUP($A607,ActEcon1,I$9,FALSE())),0,VLOOKUP($A607,ActEcon1,I$9,FALSE()))</f>
        <v>0</v>
      </c>
      <c r="J607" s="29" t="n">
        <f aca="false">IF(ISNA(VLOOKUP($A607,ActEcon1,J$9,FALSE())),0,VLOOKUP($A607,ActEcon1,J$9,FALSE()))</f>
        <v>0</v>
      </c>
      <c r="K607" s="29" t="n">
        <f aca="false">IF(ISNA(VLOOKUP($A607,ActEcon1,K$9,FALSE())),0,VLOOKUP($A607,ActEcon1,K$9,FALSE()))</f>
        <v>0</v>
      </c>
      <c r="L607" s="22" t="n">
        <f aca="false">K607*100/$K$660</f>
        <v>0</v>
      </c>
    </row>
    <row r="608" customFormat="false" ht="15" hidden="true" customHeight="false" outlineLevel="3" collapsed="false">
      <c r="A608" s="1" t="s">
        <v>1155</v>
      </c>
      <c r="C608" s="19"/>
      <c r="E608" s="28" t="s">
        <v>1155</v>
      </c>
      <c r="F608" s="33" t="s">
        <v>1156</v>
      </c>
      <c r="G608" s="29" t="n">
        <f aca="false">IF(ISNA(VLOOKUP($A608,ActEcon1,G$9,FALSE())),0,VLOOKUP($A608,ActEcon1,G$9,FALSE()))</f>
        <v>100</v>
      </c>
      <c r="H608" s="29" t="n">
        <f aca="false">IF(ISNA(VLOOKUP($A608,ActEcon1,H$9,FALSE())),0,VLOOKUP($A608,ActEcon1,H$9,FALSE()))</f>
        <v>45</v>
      </c>
      <c r="I608" s="29" t="n">
        <f aca="false">IF(ISNA(VLOOKUP($A608,ActEcon1,I$9,FALSE())),0,VLOOKUP($A608,ActEcon1,I$9,FALSE()))</f>
        <v>6</v>
      </c>
      <c r="J608" s="29" t="n">
        <f aca="false">IF(ISNA(VLOOKUP($A608,ActEcon1,J$9,FALSE())),0,VLOOKUP($A608,ActEcon1,J$9,FALSE()))</f>
        <v>0</v>
      </c>
      <c r="K608" s="29" t="n">
        <f aca="false">IF(ISNA(VLOOKUP($A608,ActEcon1,K$9,FALSE())),0,VLOOKUP($A608,ActEcon1,K$9,FALSE()))</f>
        <v>151</v>
      </c>
      <c r="L608" s="22" t="n">
        <f aca="false">K608*100/$K$660</f>
        <v>0.441494649435706</v>
      </c>
    </row>
    <row r="609" customFormat="false" ht="15" hidden="true" customHeight="true" outlineLevel="1" collapsed="false">
      <c r="A609" s="1" t="s">
        <v>26</v>
      </c>
      <c r="C609" s="19" t="s">
        <v>1157</v>
      </c>
      <c r="D609" s="35" t="s">
        <v>1158</v>
      </c>
      <c r="E609" s="35"/>
      <c r="F609" s="35"/>
      <c r="G609" s="25" t="n">
        <f aca="false">G610+G613+G615</f>
        <v>101</v>
      </c>
      <c r="H609" s="25" t="n">
        <f aca="false">H610+H613+H615</f>
        <v>126</v>
      </c>
      <c r="I609" s="25" t="n">
        <f aca="false">I610+I613+I615</f>
        <v>46</v>
      </c>
      <c r="J609" s="25" t="n">
        <f aca="false">J610+J613+J615</f>
        <v>1</v>
      </c>
      <c r="K609" s="25" t="n">
        <f aca="false">K610+K613+K615</f>
        <v>274</v>
      </c>
      <c r="L609" s="26" t="n">
        <f aca="false">K609*100/$K$660</f>
        <v>0.801122741360154</v>
      </c>
    </row>
    <row r="610" customFormat="false" ht="15" hidden="true" customHeight="true" outlineLevel="2" collapsed="false">
      <c r="A610" s="1" t="s">
        <v>26</v>
      </c>
      <c r="C610" s="19"/>
      <c r="D610" s="23" t="s">
        <v>1159</v>
      </c>
      <c r="E610" s="24" t="s">
        <v>1160</v>
      </c>
      <c r="F610" s="24"/>
      <c r="G610" s="25" t="n">
        <f aca="false">SUM(G611:G612)</f>
        <v>90</v>
      </c>
      <c r="H610" s="25" t="n">
        <f aca="false">SUM(H611:H612)</f>
        <v>121</v>
      </c>
      <c r="I610" s="25" t="n">
        <f aca="false">SUM(I611:I612)</f>
        <v>45</v>
      </c>
      <c r="J610" s="25" t="n">
        <f aca="false">SUM(J611:J612)</f>
        <v>1</v>
      </c>
      <c r="K610" s="25" t="n">
        <f aca="false">SUM(K611:K612)</f>
        <v>257</v>
      </c>
      <c r="L610" s="26" t="n">
        <f aca="false">K610*100/$K$660</f>
        <v>0.75141804572832</v>
      </c>
    </row>
    <row r="611" customFormat="false" ht="15" hidden="true" customHeight="false" outlineLevel="3" collapsed="false">
      <c r="A611" s="1" t="s">
        <v>1161</v>
      </c>
      <c r="C611" s="19"/>
      <c r="D611" s="44"/>
      <c r="E611" s="28" t="s">
        <v>1161</v>
      </c>
      <c r="F611" s="33" t="s">
        <v>1162</v>
      </c>
      <c r="G611" s="29" t="n">
        <f aca="false">IF(ISNA(VLOOKUP($A611,ActEcon1,G$9,FALSE())),0,VLOOKUP($A611,ActEcon1,G$9,FALSE()))</f>
        <v>77</v>
      </c>
      <c r="H611" s="29" t="n">
        <f aca="false">IF(ISNA(VLOOKUP($A611,ActEcon1,H$9,FALSE())),0,VLOOKUP($A611,ActEcon1,H$9,FALSE()))</f>
        <v>68</v>
      </c>
      <c r="I611" s="29" t="n">
        <f aca="false">IF(ISNA(VLOOKUP($A611,ActEcon1,I$9,FALSE())),0,VLOOKUP($A611,ActEcon1,I$9,FALSE()))</f>
        <v>12</v>
      </c>
      <c r="J611" s="29" t="n">
        <f aca="false">IF(ISNA(VLOOKUP($A611,ActEcon1,J$9,FALSE())),0,VLOOKUP($A611,ActEcon1,J$9,FALSE()))</f>
        <v>0</v>
      </c>
      <c r="K611" s="29" t="n">
        <f aca="false">IF(ISNA(VLOOKUP($A611,ActEcon1,K$9,FALSE())),0,VLOOKUP($A611,ActEcon1,K$9,FALSE()))</f>
        <v>157</v>
      </c>
      <c r="L611" s="22" t="n">
        <f aca="false">K611*100/$K$660</f>
        <v>0.459037483188118</v>
      </c>
    </row>
    <row r="612" customFormat="false" ht="15" hidden="true" customHeight="false" outlineLevel="3" collapsed="false">
      <c r="A612" s="1" t="s">
        <v>1163</v>
      </c>
      <c r="C612" s="19"/>
      <c r="D612" s="44"/>
      <c r="E612" s="28" t="s">
        <v>1163</v>
      </c>
      <c r="F612" s="33" t="s">
        <v>1164</v>
      </c>
      <c r="G612" s="29" t="n">
        <f aca="false">IF(ISNA(VLOOKUP($A612,ActEcon1,G$9,FALSE())),0,VLOOKUP($A612,ActEcon1,G$9,FALSE()))</f>
        <v>13</v>
      </c>
      <c r="H612" s="29" t="n">
        <f aca="false">IF(ISNA(VLOOKUP($A612,ActEcon1,H$9,FALSE())),0,VLOOKUP($A612,ActEcon1,H$9,FALSE()))</f>
        <v>53</v>
      </c>
      <c r="I612" s="29" t="n">
        <f aca="false">IF(ISNA(VLOOKUP($A612,ActEcon1,I$9,FALSE())),0,VLOOKUP($A612,ActEcon1,I$9,FALSE()))</f>
        <v>33</v>
      </c>
      <c r="J612" s="29" t="n">
        <f aca="false">IF(ISNA(VLOOKUP($A612,ActEcon1,J$9,FALSE())),0,VLOOKUP($A612,ActEcon1,J$9,FALSE()))</f>
        <v>1</v>
      </c>
      <c r="K612" s="29" t="n">
        <f aca="false">IF(ISNA(VLOOKUP($A612,ActEcon1,K$9,FALSE())),0,VLOOKUP($A612,ActEcon1,K$9,FALSE()))</f>
        <v>100</v>
      </c>
      <c r="L612" s="22" t="n">
        <f aca="false">K612*100/$K$660</f>
        <v>0.292380562540202</v>
      </c>
    </row>
    <row r="613" customFormat="false" ht="15" hidden="true" customHeight="true" outlineLevel="2" collapsed="false">
      <c r="A613" s="1" t="s">
        <v>26</v>
      </c>
      <c r="C613" s="19"/>
      <c r="D613" s="23" t="s">
        <v>1165</v>
      </c>
      <c r="E613" s="24" t="s">
        <v>1166</v>
      </c>
      <c r="F613" s="24"/>
      <c r="G613" s="25" t="n">
        <f aca="false">SUM(G614)</f>
        <v>0</v>
      </c>
      <c r="H613" s="25" t="n">
        <f aca="false">SUM(H614)</f>
        <v>0</v>
      </c>
      <c r="I613" s="25" t="n">
        <f aca="false">SUM(I614)</f>
        <v>0</v>
      </c>
      <c r="J613" s="25" t="n">
        <f aca="false">SUM(J614)</f>
        <v>0</v>
      </c>
      <c r="K613" s="25" t="n">
        <f aca="false">SUM(K614)</f>
        <v>0</v>
      </c>
      <c r="L613" s="26" t="n">
        <f aca="false">K613*100/$K$660</f>
        <v>0</v>
      </c>
    </row>
    <row r="614" customFormat="false" ht="15" hidden="true" customHeight="false" outlineLevel="3" collapsed="false">
      <c r="A614" s="1" t="s">
        <v>1167</v>
      </c>
      <c r="C614" s="19"/>
      <c r="D614" s="44"/>
      <c r="E614" s="28" t="s">
        <v>1167</v>
      </c>
      <c r="F614" s="33" t="s">
        <v>1166</v>
      </c>
      <c r="G614" s="29" t="n">
        <f aca="false">IF(ISNA(VLOOKUP($A614,ActEcon1,G$9,FALSE())),0,VLOOKUP($A614,ActEcon1,G$9,FALSE()))</f>
        <v>0</v>
      </c>
      <c r="H614" s="29" t="n">
        <f aca="false">IF(ISNA(VLOOKUP($A614,ActEcon1,H$9,FALSE())),0,VLOOKUP($A614,ActEcon1,H$9,FALSE()))</f>
        <v>0</v>
      </c>
      <c r="I614" s="29" t="n">
        <f aca="false">IF(ISNA(VLOOKUP($A614,ActEcon1,I$9,FALSE())),0,VLOOKUP($A614,ActEcon1,I$9,FALSE()))</f>
        <v>0</v>
      </c>
      <c r="J614" s="29" t="n">
        <f aca="false">IF(ISNA(VLOOKUP($A614,ActEcon1,J$9,FALSE())),0,VLOOKUP($A614,ActEcon1,J$9,FALSE()))</f>
        <v>0</v>
      </c>
      <c r="K614" s="29" t="n">
        <f aca="false">IF(ISNA(VLOOKUP($A614,ActEcon1,K$9,FALSE())),0,VLOOKUP($A614,ActEcon1,K$9,FALSE()))</f>
        <v>0</v>
      </c>
      <c r="L614" s="22" t="n">
        <f aca="false">K614*100/$K$660</f>
        <v>0</v>
      </c>
    </row>
    <row r="615" customFormat="false" ht="15" hidden="true" customHeight="true" outlineLevel="2" collapsed="false">
      <c r="A615" s="1" t="s">
        <v>26</v>
      </c>
      <c r="C615" s="19"/>
      <c r="D615" s="23" t="s">
        <v>1168</v>
      </c>
      <c r="E615" s="24" t="s">
        <v>1169</v>
      </c>
      <c r="F615" s="24"/>
      <c r="G615" s="25" t="n">
        <f aca="false">SUM(G616:G618)</f>
        <v>11</v>
      </c>
      <c r="H615" s="25" t="n">
        <f aca="false">SUM(H616:H618)</f>
        <v>5</v>
      </c>
      <c r="I615" s="25" t="n">
        <f aca="false">SUM(I616:I618)</f>
        <v>1</v>
      </c>
      <c r="J615" s="25" t="n">
        <f aca="false">SUM(J616:J618)</f>
        <v>0</v>
      </c>
      <c r="K615" s="25" t="n">
        <f aca="false">SUM(K616:K618)</f>
        <v>17</v>
      </c>
      <c r="L615" s="26" t="n">
        <f aca="false">K615*100/$K$660</f>
        <v>0.0497046956318344</v>
      </c>
    </row>
    <row r="616" customFormat="false" ht="15" hidden="true" customHeight="false" outlineLevel="3" collapsed="false">
      <c r="A616" s="1" t="s">
        <v>1170</v>
      </c>
      <c r="C616" s="19"/>
      <c r="D616" s="44"/>
      <c r="E616" s="28" t="s">
        <v>1170</v>
      </c>
      <c r="F616" s="33" t="s">
        <v>1171</v>
      </c>
      <c r="G616" s="29" t="n">
        <f aca="false">IF(ISNA(VLOOKUP($A616,ActEcon1,G$9,FALSE())),0,VLOOKUP($A616,ActEcon1,G$9,FALSE()))</f>
        <v>0</v>
      </c>
      <c r="H616" s="29" t="n">
        <f aca="false">IF(ISNA(VLOOKUP($A616,ActEcon1,H$9,FALSE())),0,VLOOKUP($A616,ActEcon1,H$9,FALSE()))</f>
        <v>0</v>
      </c>
      <c r="I616" s="29" t="n">
        <f aca="false">IF(ISNA(VLOOKUP($A616,ActEcon1,I$9,FALSE())),0,VLOOKUP($A616,ActEcon1,I$9,FALSE()))</f>
        <v>0</v>
      </c>
      <c r="J616" s="29" t="n">
        <f aca="false">IF(ISNA(VLOOKUP($A616,ActEcon1,J$9,FALSE())),0,VLOOKUP($A616,ActEcon1,J$9,FALSE()))</f>
        <v>0</v>
      </c>
      <c r="K616" s="29" t="n">
        <f aca="false">IF(ISNA(VLOOKUP($A616,ActEcon1,K$9,FALSE())),0,VLOOKUP($A616,ActEcon1,K$9,FALSE()))</f>
        <v>0</v>
      </c>
      <c r="L616" s="22" t="n">
        <f aca="false">K616*100/$K$660</f>
        <v>0</v>
      </c>
    </row>
    <row r="617" customFormat="false" ht="15" hidden="true" customHeight="false" outlineLevel="3" collapsed="false">
      <c r="A617" s="1" t="s">
        <v>1172</v>
      </c>
      <c r="C617" s="19"/>
      <c r="D617" s="44"/>
      <c r="E617" s="28" t="s">
        <v>1172</v>
      </c>
      <c r="F617" s="33" t="s">
        <v>1173</v>
      </c>
      <c r="G617" s="29" t="n">
        <f aca="false">IF(ISNA(VLOOKUP($A617,ActEcon1,G$9,FALSE())),0,VLOOKUP($A617,ActEcon1,G$9,FALSE()))</f>
        <v>0</v>
      </c>
      <c r="H617" s="29" t="n">
        <f aca="false">IF(ISNA(VLOOKUP($A617,ActEcon1,H$9,FALSE())),0,VLOOKUP($A617,ActEcon1,H$9,FALSE()))</f>
        <v>0</v>
      </c>
      <c r="I617" s="29" t="n">
        <f aca="false">IF(ISNA(VLOOKUP($A617,ActEcon1,I$9,FALSE())),0,VLOOKUP($A617,ActEcon1,I$9,FALSE()))</f>
        <v>0</v>
      </c>
      <c r="J617" s="29" t="n">
        <f aca="false">IF(ISNA(VLOOKUP($A617,ActEcon1,J$9,FALSE())),0,VLOOKUP($A617,ActEcon1,J$9,FALSE()))</f>
        <v>0</v>
      </c>
      <c r="K617" s="29" t="n">
        <f aca="false">IF(ISNA(VLOOKUP($A617,ActEcon1,K$9,FALSE())),0,VLOOKUP($A617,ActEcon1,K$9,FALSE()))</f>
        <v>0</v>
      </c>
      <c r="L617" s="22" t="n">
        <f aca="false">K617*100/$K$660</f>
        <v>0</v>
      </c>
    </row>
    <row r="618" customFormat="false" ht="15" hidden="true" customHeight="false" outlineLevel="3" collapsed="false">
      <c r="A618" s="1" t="s">
        <v>1174</v>
      </c>
      <c r="C618" s="19"/>
      <c r="D618" s="44"/>
      <c r="E618" s="28" t="s">
        <v>1174</v>
      </c>
      <c r="F618" s="33" t="s">
        <v>1175</v>
      </c>
      <c r="G618" s="29" t="n">
        <f aca="false">IF(ISNA(VLOOKUP($A618,ActEcon1,G$9,FALSE())),0,VLOOKUP($A618,ActEcon1,G$9,FALSE()))</f>
        <v>11</v>
      </c>
      <c r="H618" s="29" t="n">
        <f aca="false">IF(ISNA(VLOOKUP($A618,ActEcon1,H$9,FALSE())),0,VLOOKUP($A618,ActEcon1,H$9,FALSE()))</f>
        <v>5</v>
      </c>
      <c r="I618" s="29" t="n">
        <f aca="false">IF(ISNA(VLOOKUP($A618,ActEcon1,I$9,FALSE())),0,VLOOKUP($A618,ActEcon1,I$9,FALSE()))</f>
        <v>1</v>
      </c>
      <c r="J618" s="29" t="n">
        <f aca="false">IF(ISNA(VLOOKUP($A618,ActEcon1,J$9,FALSE())),0,VLOOKUP($A618,ActEcon1,J$9,FALSE()))</f>
        <v>0</v>
      </c>
      <c r="K618" s="29" t="n">
        <f aca="false">IF(ISNA(VLOOKUP($A618,ActEcon1,K$9,FALSE())),0,VLOOKUP($A618,ActEcon1,K$9,FALSE()))</f>
        <v>17</v>
      </c>
      <c r="L618" s="22" t="n">
        <f aca="false">K618*100/$K$660</f>
        <v>0.0497046956318344</v>
      </c>
    </row>
    <row r="619" customFormat="false" ht="15" hidden="true" customHeight="true" outlineLevel="1" collapsed="false">
      <c r="A619" s="1" t="s">
        <v>26</v>
      </c>
      <c r="C619" s="19" t="s">
        <v>1176</v>
      </c>
      <c r="D619" s="35" t="s">
        <v>1177</v>
      </c>
      <c r="E619" s="35"/>
      <c r="F619" s="35"/>
      <c r="G619" s="25" t="n">
        <f aca="false">G620+G630+G632+G636</f>
        <v>202</v>
      </c>
      <c r="H619" s="25" t="n">
        <f aca="false">H620+H630+H632+H636</f>
        <v>66</v>
      </c>
      <c r="I619" s="25" t="n">
        <f aca="false">I620+I630+I632+I636</f>
        <v>9</v>
      </c>
      <c r="J619" s="25" t="n">
        <f aca="false">J620+J630+J632+J636</f>
        <v>0</v>
      </c>
      <c r="K619" s="25" t="n">
        <f aca="false">K620+K630+K632+K636</f>
        <v>277</v>
      </c>
      <c r="L619" s="26" t="n">
        <f aca="false">K619*100/$K$660</f>
        <v>0.809894158236361</v>
      </c>
    </row>
    <row r="620" customFormat="false" ht="15" hidden="true" customHeight="true" outlineLevel="2" collapsed="false">
      <c r="A620" s="1" t="s">
        <v>26</v>
      </c>
      <c r="C620" s="19"/>
      <c r="D620" s="23" t="s">
        <v>1178</v>
      </c>
      <c r="E620" s="24" t="s">
        <v>1179</v>
      </c>
      <c r="F620" s="24"/>
      <c r="G620" s="25" t="n">
        <f aca="false">SUM(G621:G629)</f>
        <v>140</v>
      </c>
      <c r="H620" s="25" t="n">
        <f aca="false">SUM(H621:H629)</f>
        <v>37</v>
      </c>
      <c r="I620" s="25" t="n">
        <f aca="false">SUM(I621:I629)</f>
        <v>6</v>
      </c>
      <c r="J620" s="25" t="n">
        <f aca="false">SUM(J621:J629)</f>
        <v>0</v>
      </c>
      <c r="K620" s="25" t="n">
        <f aca="false">SUM(K621:K629)</f>
        <v>183</v>
      </c>
      <c r="L620" s="26" t="n">
        <f aca="false">K620*100/$K$660</f>
        <v>0.53505642944857</v>
      </c>
    </row>
    <row r="621" customFormat="false" ht="15" hidden="true" customHeight="false" outlineLevel="3" collapsed="false">
      <c r="A621" s="1" t="s">
        <v>1180</v>
      </c>
      <c r="C621" s="19"/>
      <c r="E621" s="28" t="s">
        <v>1180</v>
      </c>
      <c r="F621" s="33" t="s">
        <v>1181</v>
      </c>
      <c r="G621" s="29" t="n">
        <f aca="false">IF(ISNA(VLOOKUP($A621,ActEcon1,G$9,FALSE())),0,VLOOKUP($A621,ActEcon1,G$9,FALSE()))</f>
        <v>6</v>
      </c>
      <c r="H621" s="29" t="n">
        <f aca="false">IF(ISNA(VLOOKUP($A621,ActEcon1,H$9,FALSE())),0,VLOOKUP($A621,ActEcon1,H$9,FALSE()))</f>
        <v>4</v>
      </c>
      <c r="I621" s="29" t="n">
        <f aca="false">IF(ISNA(VLOOKUP($A621,ActEcon1,I$9,FALSE())),0,VLOOKUP($A621,ActEcon1,I$9,FALSE()))</f>
        <v>0</v>
      </c>
      <c r="J621" s="29" t="n">
        <f aca="false">IF(ISNA(VLOOKUP($A621,ActEcon1,J$9,FALSE())),0,VLOOKUP($A621,ActEcon1,J$9,FALSE()))</f>
        <v>0</v>
      </c>
      <c r="K621" s="29" t="n">
        <f aca="false">IF(ISNA(VLOOKUP($A621,ActEcon1,K$9,FALSE())),0,VLOOKUP($A621,ActEcon1,K$9,FALSE()))</f>
        <v>10</v>
      </c>
      <c r="L621" s="22" t="n">
        <f aca="false">K621*100/$K$660</f>
        <v>0.0292380562540202</v>
      </c>
    </row>
    <row r="622" customFormat="false" ht="28.5" hidden="true" customHeight="false" outlineLevel="3" collapsed="false">
      <c r="A622" s="1" t="s">
        <v>1182</v>
      </c>
      <c r="C622" s="19"/>
      <c r="E622" s="28" t="s">
        <v>1182</v>
      </c>
      <c r="F622" s="33" t="s">
        <v>1183</v>
      </c>
      <c r="G622" s="29" t="n">
        <f aca="false">IF(ISNA(VLOOKUP($A622,ActEcon1,G$9,FALSE())),0,VLOOKUP($A622,ActEcon1,G$9,FALSE()))</f>
        <v>2</v>
      </c>
      <c r="H622" s="29" t="n">
        <f aca="false">IF(ISNA(VLOOKUP($A622,ActEcon1,H$9,FALSE())),0,VLOOKUP($A622,ActEcon1,H$9,FALSE()))</f>
        <v>0</v>
      </c>
      <c r="I622" s="29" t="n">
        <f aca="false">IF(ISNA(VLOOKUP($A622,ActEcon1,I$9,FALSE())),0,VLOOKUP($A622,ActEcon1,I$9,FALSE()))</f>
        <v>0</v>
      </c>
      <c r="J622" s="29" t="n">
        <f aca="false">IF(ISNA(VLOOKUP($A622,ActEcon1,J$9,FALSE())),0,VLOOKUP($A622,ActEcon1,J$9,FALSE()))</f>
        <v>0</v>
      </c>
      <c r="K622" s="29" t="n">
        <f aca="false">IF(ISNA(VLOOKUP($A622,ActEcon1,K$9,FALSE())),0,VLOOKUP($A622,ActEcon1,K$9,FALSE()))</f>
        <v>2</v>
      </c>
      <c r="L622" s="22" t="n">
        <f aca="false">K622*100/$K$660</f>
        <v>0.00584761125080405</v>
      </c>
    </row>
    <row r="623" customFormat="false" ht="28.5" hidden="true" customHeight="false" outlineLevel="3" collapsed="false">
      <c r="A623" s="1" t="s">
        <v>1184</v>
      </c>
      <c r="C623" s="19"/>
      <c r="E623" s="28" t="s">
        <v>1184</v>
      </c>
      <c r="F623" s="33" t="s">
        <v>1185</v>
      </c>
      <c r="G623" s="29" t="n">
        <f aca="false">IF(ISNA(VLOOKUP($A623,ActEcon1,G$9,FALSE())),0,VLOOKUP($A623,ActEcon1,G$9,FALSE()))</f>
        <v>2</v>
      </c>
      <c r="H623" s="29" t="n">
        <f aca="false">IF(ISNA(VLOOKUP($A623,ActEcon1,H$9,FALSE())),0,VLOOKUP($A623,ActEcon1,H$9,FALSE()))</f>
        <v>2</v>
      </c>
      <c r="I623" s="29" t="n">
        <f aca="false">IF(ISNA(VLOOKUP($A623,ActEcon1,I$9,FALSE())),0,VLOOKUP($A623,ActEcon1,I$9,FALSE()))</f>
        <v>0</v>
      </c>
      <c r="J623" s="29" t="n">
        <f aca="false">IF(ISNA(VLOOKUP($A623,ActEcon1,J$9,FALSE())),0,VLOOKUP($A623,ActEcon1,J$9,FALSE()))</f>
        <v>0</v>
      </c>
      <c r="K623" s="29" t="n">
        <f aca="false">IF(ISNA(VLOOKUP($A623,ActEcon1,K$9,FALSE())),0,VLOOKUP($A623,ActEcon1,K$9,FALSE()))</f>
        <v>4</v>
      </c>
      <c r="L623" s="22" t="n">
        <f aca="false">K623*100/$K$660</f>
        <v>0.0116952225016081</v>
      </c>
    </row>
    <row r="624" customFormat="false" ht="15" hidden="true" customHeight="false" outlineLevel="3" collapsed="false">
      <c r="A624" s="1" t="s">
        <v>1186</v>
      </c>
      <c r="C624" s="19"/>
      <c r="E624" s="28" t="s">
        <v>1186</v>
      </c>
      <c r="F624" s="33" t="s">
        <v>1187</v>
      </c>
      <c r="G624" s="29" t="n">
        <f aca="false">IF(ISNA(VLOOKUP($A624,ActEcon1,G$9,FALSE())),0,VLOOKUP($A624,ActEcon1,G$9,FALSE()))</f>
        <v>1</v>
      </c>
      <c r="H624" s="29" t="n">
        <f aca="false">IF(ISNA(VLOOKUP($A624,ActEcon1,H$9,FALSE())),0,VLOOKUP($A624,ActEcon1,H$9,FALSE()))</f>
        <v>1</v>
      </c>
      <c r="I624" s="29" t="n">
        <f aca="false">IF(ISNA(VLOOKUP($A624,ActEcon1,I$9,FALSE())),0,VLOOKUP($A624,ActEcon1,I$9,FALSE()))</f>
        <v>0</v>
      </c>
      <c r="J624" s="29" t="n">
        <f aca="false">IF(ISNA(VLOOKUP($A624,ActEcon1,J$9,FALSE())),0,VLOOKUP($A624,ActEcon1,J$9,FALSE()))</f>
        <v>0</v>
      </c>
      <c r="K624" s="29" t="n">
        <f aca="false">IF(ISNA(VLOOKUP($A624,ActEcon1,K$9,FALSE())),0,VLOOKUP($A624,ActEcon1,K$9,FALSE()))</f>
        <v>2</v>
      </c>
      <c r="L624" s="22" t="n">
        <f aca="false">K624*100/$K$660</f>
        <v>0.00584761125080405</v>
      </c>
    </row>
    <row r="625" customFormat="false" ht="15" hidden="true" customHeight="false" outlineLevel="3" collapsed="false">
      <c r="A625" s="1" t="s">
        <v>1188</v>
      </c>
      <c r="C625" s="19"/>
      <c r="E625" s="28" t="s">
        <v>1188</v>
      </c>
      <c r="F625" s="33" t="s">
        <v>1189</v>
      </c>
      <c r="G625" s="29" t="n">
        <f aca="false">IF(ISNA(VLOOKUP($A625,ActEcon1,G$9,FALSE())),0,VLOOKUP($A625,ActEcon1,G$9,FALSE()))</f>
        <v>91</v>
      </c>
      <c r="H625" s="29" t="n">
        <f aca="false">IF(ISNA(VLOOKUP($A625,ActEcon1,H$9,FALSE())),0,VLOOKUP($A625,ActEcon1,H$9,FALSE()))</f>
        <v>18</v>
      </c>
      <c r="I625" s="29" t="n">
        <f aca="false">IF(ISNA(VLOOKUP($A625,ActEcon1,I$9,FALSE())),0,VLOOKUP($A625,ActEcon1,I$9,FALSE()))</f>
        <v>5</v>
      </c>
      <c r="J625" s="29" t="n">
        <f aca="false">IF(ISNA(VLOOKUP($A625,ActEcon1,J$9,FALSE())),0,VLOOKUP($A625,ActEcon1,J$9,FALSE()))</f>
        <v>0</v>
      </c>
      <c r="K625" s="29" t="n">
        <f aca="false">IF(ISNA(VLOOKUP($A625,ActEcon1,K$9,FALSE())),0,VLOOKUP($A625,ActEcon1,K$9,FALSE()))</f>
        <v>114</v>
      </c>
      <c r="L625" s="22" t="n">
        <f aca="false">K625*100/$K$660</f>
        <v>0.333313841295831</v>
      </c>
    </row>
    <row r="626" customFormat="false" ht="15" hidden="true" customHeight="false" outlineLevel="3" collapsed="false">
      <c r="A626" s="1" t="s">
        <v>1190</v>
      </c>
      <c r="C626" s="19"/>
      <c r="E626" s="28" t="s">
        <v>1190</v>
      </c>
      <c r="F626" s="33" t="s">
        <v>1191</v>
      </c>
      <c r="G626" s="29" t="n">
        <f aca="false">IF(ISNA(VLOOKUP($A626,ActEcon1,G$9,FALSE())),0,VLOOKUP($A626,ActEcon1,G$9,FALSE()))</f>
        <v>5</v>
      </c>
      <c r="H626" s="29" t="n">
        <f aca="false">IF(ISNA(VLOOKUP($A626,ActEcon1,H$9,FALSE())),0,VLOOKUP($A626,ActEcon1,H$9,FALSE()))</f>
        <v>1</v>
      </c>
      <c r="I626" s="29" t="n">
        <f aca="false">IF(ISNA(VLOOKUP($A626,ActEcon1,I$9,FALSE())),0,VLOOKUP($A626,ActEcon1,I$9,FALSE()))</f>
        <v>0</v>
      </c>
      <c r="J626" s="29" t="n">
        <f aca="false">IF(ISNA(VLOOKUP($A626,ActEcon1,J$9,FALSE())),0,VLOOKUP($A626,ActEcon1,J$9,FALSE()))</f>
        <v>0</v>
      </c>
      <c r="K626" s="29" t="n">
        <f aca="false">IF(ISNA(VLOOKUP($A626,ActEcon1,K$9,FALSE())),0,VLOOKUP($A626,ActEcon1,K$9,FALSE()))</f>
        <v>6</v>
      </c>
      <c r="L626" s="22" t="n">
        <f aca="false">K626*100/$K$660</f>
        <v>0.0175428337524121</v>
      </c>
    </row>
    <row r="627" customFormat="false" ht="28.5" hidden="true" customHeight="false" outlineLevel="3" collapsed="false">
      <c r="A627" s="1" t="s">
        <v>1192</v>
      </c>
      <c r="C627" s="19"/>
      <c r="E627" s="28" t="s">
        <v>1192</v>
      </c>
      <c r="F627" s="33" t="s">
        <v>1193</v>
      </c>
      <c r="G627" s="29" t="n">
        <f aca="false">IF(ISNA(VLOOKUP($A627,ActEcon1,G$9,FALSE())),0,VLOOKUP($A627,ActEcon1,G$9,FALSE()))</f>
        <v>1</v>
      </c>
      <c r="H627" s="29" t="n">
        <f aca="false">IF(ISNA(VLOOKUP($A627,ActEcon1,H$9,FALSE())),0,VLOOKUP($A627,ActEcon1,H$9,FALSE()))</f>
        <v>1</v>
      </c>
      <c r="I627" s="29" t="n">
        <f aca="false">IF(ISNA(VLOOKUP($A627,ActEcon1,I$9,FALSE())),0,VLOOKUP($A627,ActEcon1,I$9,FALSE()))</f>
        <v>0</v>
      </c>
      <c r="J627" s="29" t="n">
        <f aca="false">IF(ISNA(VLOOKUP($A627,ActEcon1,J$9,FALSE())),0,VLOOKUP($A627,ActEcon1,J$9,FALSE()))</f>
        <v>0</v>
      </c>
      <c r="K627" s="29" t="n">
        <f aca="false">IF(ISNA(VLOOKUP($A627,ActEcon1,K$9,FALSE())),0,VLOOKUP($A627,ActEcon1,K$9,FALSE()))</f>
        <v>2</v>
      </c>
      <c r="L627" s="22" t="n">
        <f aca="false">K627*100/$K$660</f>
        <v>0.00584761125080405</v>
      </c>
    </row>
    <row r="628" customFormat="false" ht="42.75" hidden="true" customHeight="false" outlineLevel="3" collapsed="false">
      <c r="A628" s="1" t="s">
        <v>1194</v>
      </c>
      <c r="C628" s="19"/>
      <c r="E628" s="28" t="s">
        <v>1194</v>
      </c>
      <c r="F628" s="33" t="s">
        <v>1195</v>
      </c>
      <c r="G628" s="29" t="n">
        <f aca="false">IF(ISNA(VLOOKUP($A628,ActEcon1,G$9,FALSE())),0,VLOOKUP($A628,ActEcon1,G$9,FALSE()))</f>
        <v>32</v>
      </c>
      <c r="H628" s="29" t="n">
        <f aca="false">IF(ISNA(VLOOKUP($A628,ActEcon1,H$9,FALSE())),0,VLOOKUP($A628,ActEcon1,H$9,FALSE()))</f>
        <v>10</v>
      </c>
      <c r="I628" s="29" t="n">
        <f aca="false">IF(ISNA(VLOOKUP($A628,ActEcon1,I$9,FALSE())),0,VLOOKUP($A628,ActEcon1,I$9,FALSE()))</f>
        <v>1</v>
      </c>
      <c r="J628" s="29" t="n">
        <f aca="false">IF(ISNA(VLOOKUP($A628,ActEcon1,J$9,FALSE())),0,VLOOKUP($A628,ActEcon1,J$9,FALSE()))</f>
        <v>0</v>
      </c>
      <c r="K628" s="29" t="n">
        <f aca="false">IF(ISNA(VLOOKUP($A628,ActEcon1,K$9,FALSE())),0,VLOOKUP($A628,ActEcon1,K$9,FALSE()))</f>
        <v>43</v>
      </c>
      <c r="L628" s="22" t="n">
        <f aca="false">K628*100/$K$660</f>
        <v>0.125723641892287</v>
      </c>
    </row>
    <row r="629" customFormat="false" ht="28.5" hidden="true" customHeight="false" outlineLevel="3" collapsed="false">
      <c r="A629" s="1" t="s">
        <v>1196</v>
      </c>
      <c r="C629" s="19"/>
      <c r="E629" s="28" t="s">
        <v>1196</v>
      </c>
      <c r="F629" s="33" t="s">
        <v>1197</v>
      </c>
      <c r="G629" s="29" t="n">
        <f aca="false">IF(ISNA(VLOOKUP($A629,ActEcon1,G$9,FALSE())),0,VLOOKUP($A629,ActEcon1,G$9,FALSE()))</f>
        <v>0</v>
      </c>
      <c r="H629" s="29" t="n">
        <f aca="false">IF(ISNA(VLOOKUP($A629,ActEcon1,H$9,FALSE())),0,VLOOKUP($A629,ActEcon1,H$9,FALSE()))</f>
        <v>0</v>
      </c>
      <c r="I629" s="29" t="n">
        <f aca="false">IF(ISNA(VLOOKUP($A629,ActEcon1,I$9,FALSE())),0,VLOOKUP($A629,ActEcon1,I$9,FALSE()))</f>
        <v>0</v>
      </c>
      <c r="J629" s="29" t="n">
        <f aca="false">IF(ISNA(VLOOKUP($A629,ActEcon1,J$9,FALSE())),0,VLOOKUP($A629,ActEcon1,J$9,FALSE()))</f>
        <v>0</v>
      </c>
      <c r="K629" s="29" t="n">
        <f aca="false">IF(ISNA(VLOOKUP($A629,ActEcon1,K$9,FALSE())),0,VLOOKUP($A629,ActEcon1,K$9,FALSE()))</f>
        <v>0</v>
      </c>
      <c r="L629" s="22" t="n">
        <f aca="false">K629*100/$K$660</f>
        <v>0</v>
      </c>
    </row>
    <row r="630" customFormat="false" ht="15" hidden="true" customHeight="true" outlineLevel="2" collapsed="false">
      <c r="A630" s="1" t="s">
        <v>26</v>
      </c>
      <c r="C630" s="19"/>
      <c r="D630" s="23" t="s">
        <v>1198</v>
      </c>
      <c r="E630" s="24" t="s">
        <v>1199</v>
      </c>
      <c r="F630" s="24"/>
      <c r="G630" s="25" t="n">
        <f aca="false">SUM(G631)</f>
        <v>1</v>
      </c>
      <c r="H630" s="25" t="n">
        <f aca="false">SUM(H631)</f>
        <v>0</v>
      </c>
      <c r="I630" s="25" t="n">
        <f aca="false">SUM(I631)</f>
        <v>0</v>
      </c>
      <c r="J630" s="25" t="n">
        <f aca="false">SUM(J631)</f>
        <v>0</v>
      </c>
      <c r="K630" s="25" t="n">
        <f aca="false">SUM(K631)</f>
        <v>1</v>
      </c>
      <c r="L630" s="26" t="n">
        <f aca="false">K630*100/$K$660</f>
        <v>0.00292380562540202</v>
      </c>
    </row>
    <row r="631" customFormat="false" ht="15" hidden="true" customHeight="false" outlineLevel="3" collapsed="false">
      <c r="A631" s="1" t="s">
        <v>1200</v>
      </c>
      <c r="C631" s="19"/>
      <c r="E631" s="28" t="s">
        <v>1200</v>
      </c>
      <c r="F631" s="28" t="s">
        <v>1201</v>
      </c>
      <c r="G631" s="29" t="n">
        <f aca="false">IF(ISNA(VLOOKUP($A631,ActEcon1,G$9,FALSE())),0,VLOOKUP($A631,ActEcon1,G$9,FALSE()))</f>
        <v>1</v>
      </c>
      <c r="H631" s="29" t="n">
        <f aca="false">IF(ISNA(VLOOKUP($A631,ActEcon1,H$9,FALSE())),0,VLOOKUP($A631,ActEcon1,H$9,FALSE()))</f>
        <v>0</v>
      </c>
      <c r="I631" s="29" t="n">
        <f aca="false">IF(ISNA(VLOOKUP($A631,ActEcon1,I$9,FALSE())),0,VLOOKUP($A631,ActEcon1,I$9,FALSE()))</f>
        <v>0</v>
      </c>
      <c r="J631" s="29" t="n">
        <f aca="false">IF(ISNA(VLOOKUP($A631,ActEcon1,J$9,FALSE())),0,VLOOKUP($A631,ActEcon1,J$9,FALSE()))</f>
        <v>0</v>
      </c>
      <c r="K631" s="29" t="n">
        <f aca="false">IF(ISNA(VLOOKUP($A631,ActEcon1,K$9,FALSE())),0,VLOOKUP($A631,ActEcon1,K$9,FALSE()))</f>
        <v>1</v>
      </c>
      <c r="L631" s="22" t="n">
        <f aca="false">K631*100/$K$660</f>
        <v>0.00292380562540202</v>
      </c>
    </row>
    <row r="632" customFormat="false" ht="15" hidden="true" customHeight="true" outlineLevel="2" collapsed="false">
      <c r="A632" s="1" t="s">
        <v>26</v>
      </c>
      <c r="C632" s="19"/>
      <c r="D632" s="23" t="s">
        <v>1202</v>
      </c>
      <c r="E632" s="24" t="s">
        <v>1203</v>
      </c>
      <c r="F632" s="24"/>
      <c r="G632" s="25" t="n">
        <f aca="false">SUM(G633:G635)</f>
        <v>0</v>
      </c>
      <c r="H632" s="25" t="n">
        <f aca="false">SUM(H633:H635)</f>
        <v>0</v>
      </c>
      <c r="I632" s="25" t="n">
        <f aca="false">SUM(I633:I635)</f>
        <v>0</v>
      </c>
      <c r="J632" s="25" t="n">
        <f aca="false">SUM(J633:J635)</f>
        <v>0</v>
      </c>
      <c r="K632" s="25" t="n">
        <f aca="false">SUM(K633:K635)</f>
        <v>0</v>
      </c>
      <c r="L632" s="26" t="n">
        <f aca="false">K632*100/$K$660</f>
        <v>0</v>
      </c>
    </row>
    <row r="633" customFormat="false" ht="15" hidden="true" customHeight="false" outlineLevel="3" collapsed="false">
      <c r="A633" s="1" t="s">
        <v>1204</v>
      </c>
      <c r="C633" s="19"/>
      <c r="D633" s="44"/>
      <c r="E633" s="28" t="s">
        <v>1204</v>
      </c>
      <c r="F633" s="28" t="s">
        <v>1205</v>
      </c>
      <c r="G633" s="29" t="n">
        <f aca="false">IF(ISNA(VLOOKUP($A633,ActEcon1,G$9,FALSE())),0,VLOOKUP($A633,ActEcon1,G$9,FALSE()))</f>
        <v>0</v>
      </c>
      <c r="H633" s="29" t="n">
        <f aca="false">IF(ISNA(VLOOKUP($A633,ActEcon1,H$9,FALSE())),0,VLOOKUP($A633,ActEcon1,H$9,FALSE()))</f>
        <v>0</v>
      </c>
      <c r="I633" s="29" t="n">
        <f aca="false">IF(ISNA(VLOOKUP($A633,ActEcon1,I$9,FALSE())),0,VLOOKUP($A633,ActEcon1,I$9,FALSE()))</f>
        <v>0</v>
      </c>
      <c r="J633" s="29" t="n">
        <f aca="false">IF(ISNA(VLOOKUP($A633,ActEcon1,J$9,FALSE())),0,VLOOKUP($A633,ActEcon1,J$9,FALSE()))</f>
        <v>0</v>
      </c>
      <c r="K633" s="29" t="n">
        <f aca="false">IF(ISNA(VLOOKUP($A633,ActEcon1,K$9,FALSE())),0,VLOOKUP($A633,ActEcon1,K$9,FALSE()))</f>
        <v>0</v>
      </c>
      <c r="L633" s="22" t="n">
        <f aca="false">K633*100/$K$660</f>
        <v>0</v>
      </c>
    </row>
    <row r="634" customFormat="false" ht="15" hidden="true" customHeight="false" outlineLevel="3" collapsed="false">
      <c r="A634" s="1" t="s">
        <v>1206</v>
      </c>
      <c r="C634" s="19"/>
      <c r="D634" s="44"/>
      <c r="E634" s="28" t="s">
        <v>1206</v>
      </c>
      <c r="F634" s="28" t="s">
        <v>1207</v>
      </c>
      <c r="G634" s="29" t="n">
        <f aca="false">IF(ISNA(VLOOKUP($A634,ActEcon1,G$9,FALSE())),0,VLOOKUP($A634,ActEcon1,G$9,FALSE()))</f>
        <v>0</v>
      </c>
      <c r="H634" s="29" t="n">
        <f aca="false">IF(ISNA(VLOOKUP($A634,ActEcon1,H$9,FALSE())),0,VLOOKUP($A634,ActEcon1,H$9,FALSE()))</f>
        <v>0</v>
      </c>
      <c r="I634" s="29" t="n">
        <f aca="false">IF(ISNA(VLOOKUP($A634,ActEcon1,I$9,FALSE())),0,VLOOKUP($A634,ActEcon1,I$9,FALSE()))</f>
        <v>0</v>
      </c>
      <c r="J634" s="29" t="n">
        <f aca="false">IF(ISNA(VLOOKUP($A634,ActEcon1,J$9,FALSE())),0,VLOOKUP($A634,ActEcon1,J$9,FALSE()))</f>
        <v>0</v>
      </c>
      <c r="K634" s="29" t="n">
        <f aca="false">IF(ISNA(VLOOKUP($A634,ActEcon1,K$9,FALSE())),0,VLOOKUP($A634,ActEcon1,K$9,FALSE()))</f>
        <v>0</v>
      </c>
      <c r="L634" s="22" t="n">
        <f aca="false">K634*100/$K$660</f>
        <v>0</v>
      </c>
    </row>
    <row r="635" customFormat="false" ht="15" hidden="true" customHeight="false" outlineLevel="3" collapsed="false">
      <c r="A635" s="1" t="s">
        <v>1208</v>
      </c>
      <c r="C635" s="19"/>
      <c r="D635" s="44"/>
      <c r="E635" s="28" t="s">
        <v>1208</v>
      </c>
      <c r="F635" s="28" t="s">
        <v>1209</v>
      </c>
      <c r="G635" s="29" t="n">
        <f aca="false">IF(ISNA(VLOOKUP($A635,ActEcon1,G$9,FALSE())),0,VLOOKUP($A635,ActEcon1,G$9,FALSE()))</f>
        <v>0</v>
      </c>
      <c r="H635" s="29" t="n">
        <f aca="false">IF(ISNA(VLOOKUP($A635,ActEcon1,H$9,FALSE())),0,VLOOKUP($A635,ActEcon1,H$9,FALSE()))</f>
        <v>0</v>
      </c>
      <c r="I635" s="29" t="n">
        <f aca="false">IF(ISNA(VLOOKUP($A635,ActEcon1,I$9,FALSE())),0,VLOOKUP($A635,ActEcon1,I$9,FALSE()))</f>
        <v>0</v>
      </c>
      <c r="J635" s="29" t="n">
        <f aca="false">IF(ISNA(VLOOKUP($A635,ActEcon1,J$9,FALSE())),0,VLOOKUP($A635,ActEcon1,J$9,FALSE()))</f>
        <v>0</v>
      </c>
      <c r="K635" s="29" t="n">
        <f aca="false">IF(ISNA(VLOOKUP($A635,ActEcon1,K$9,FALSE())),0,VLOOKUP($A635,ActEcon1,K$9,FALSE()))</f>
        <v>0</v>
      </c>
      <c r="L635" s="22" t="n">
        <f aca="false">K635*100/$K$660</f>
        <v>0</v>
      </c>
    </row>
    <row r="636" customFormat="false" ht="15" hidden="true" customHeight="true" outlineLevel="2" collapsed="false">
      <c r="A636" s="1" t="s">
        <v>26</v>
      </c>
      <c r="C636" s="19"/>
      <c r="D636" s="23" t="s">
        <v>1210</v>
      </c>
      <c r="E636" s="24" t="s">
        <v>1211</v>
      </c>
      <c r="F636" s="24"/>
      <c r="G636" s="25" t="n">
        <f aca="false">SUM(G637:G643)</f>
        <v>61</v>
      </c>
      <c r="H636" s="25" t="n">
        <f aca="false">SUM(H637:H643)</f>
        <v>29</v>
      </c>
      <c r="I636" s="25" t="n">
        <f aca="false">SUM(I637:I643)</f>
        <v>3</v>
      </c>
      <c r="J636" s="25" t="n">
        <f aca="false">SUM(J637:J643)</f>
        <v>0</v>
      </c>
      <c r="K636" s="25" t="n">
        <f aca="false">SUM(K637:K643)</f>
        <v>93</v>
      </c>
      <c r="L636" s="26" t="n">
        <f aca="false">K636*100/$K$660</f>
        <v>0.271913923162388</v>
      </c>
    </row>
    <row r="637" customFormat="false" ht="28.5" hidden="true" customHeight="false" outlineLevel="3" collapsed="false">
      <c r="A637" s="1" t="s">
        <v>1212</v>
      </c>
      <c r="C637" s="19"/>
      <c r="E637" s="28" t="s">
        <v>1212</v>
      </c>
      <c r="F637" s="33" t="s">
        <v>1213</v>
      </c>
      <c r="G637" s="29" t="n">
        <f aca="false">IF(ISNA(VLOOKUP($A637,ActEcon1,G$9,FALSE())),0,VLOOKUP($A637,ActEcon1,G$9,FALSE()))</f>
        <v>15</v>
      </c>
      <c r="H637" s="29" t="n">
        <f aca="false">IF(ISNA(VLOOKUP($A637,ActEcon1,H$9,FALSE())),0,VLOOKUP($A637,ActEcon1,H$9,FALSE()))</f>
        <v>12</v>
      </c>
      <c r="I637" s="29" t="n">
        <f aca="false">IF(ISNA(VLOOKUP($A637,ActEcon1,I$9,FALSE())),0,VLOOKUP($A637,ActEcon1,I$9,FALSE()))</f>
        <v>3</v>
      </c>
      <c r="J637" s="29" t="n">
        <f aca="false">IF(ISNA(VLOOKUP($A637,ActEcon1,J$9,FALSE())),0,VLOOKUP($A637,ActEcon1,J$9,FALSE()))</f>
        <v>0</v>
      </c>
      <c r="K637" s="29" t="n">
        <f aca="false">IF(ISNA(VLOOKUP($A637,ActEcon1,K$9,FALSE())),0,VLOOKUP($A637,ActEcon1,K$9,FALSE()))</f>
        <v>30</v>
      </c>
      <c r="L637" s="22" t="n">
        <f aca="false">K637*100/$K$660</f>
        <v>0.0877141687620607</v>
      </c>
    </row>
    <row r="638" customFormat="false" ht="28.5" hidden="true" customHeight="false" outlineLevel="3" collapsed="false">
      <c r="A638" s="1" t="s">
        <v>1214</v>
      </c>
      <c r="C638" s="19"/>
      <c r="E638" s="28" t="s">
        <v>1214</v>
      </c>
      <c r="F638" s="33" t="s">
        <v>1215</v>
      </c>
      <c r="G638" s="29" t="n">
        <f aca="false">IF(ISNA(VLOOKUP($A638,ActEcon1,G$9,FALSE())),0,VLOOKUP($A638,ActEcon1,G$9,FALSE()))</f>
        <v>0</v>
      </c>
      <c r="H638" s="29" t="n">
        <f aca="false">IF(ISNA(VLOOKUP($A638,ActEcon1,H$9,FALSE())),0,VLOOKUP($A638,ActEcon1,H$9,FALSE()))</f>
        <v>1</v>
      </c>
      <c r="I638" s="29" t="n">
        <f aca="false">IF(ISNA(VLOOKUP($A638,ActEcon1,I$9,FALSE())),0,VLOOKUP($A638,ActEcon1,I$9,FALSE()))</f>
        <v>0</v>
      </c>
      <c r="J638" s="29" t="n">
        <f aca="false">IF(ISNA(VLOOKUP($A638,ActEcon1,J$9,FALSE())),0,VLOOKUP($A638,ActEcon1,J$9,FALSE()))</f>
        <v>0</v>
      </c>
      <c r="K638" s="29" t="n">
        <f aca="false">IF(ISNA(VLOOKUP($A638,ActEcon1,K$9,FALSE())),0,VLOOKUP($A638,ActEcon1,K$9,FALSE()))</f>
        <v>1</v>
      </c>
      <c r="L638" s="22" t="n">
        <f aca="false">K638*100/$K$660</f>
        <v>0.00292380562540202</v>
      </c>
    </row>
    <row r="639" customFormat="false" ht="28.5" hidden="true" customHeight="false" outlineLevel="3" collapsed="false">
      <c r="A639" s="1" t="s">
        <v>1216</v>
      </c>
      <c r="C639" s="19"/>
      <c r="E639" s="28" t="s">
        <v>1216</v>
      </c>
      <c r="F639" s="33" t="s">
        <v>1217</v>
      </c>
      <c r="G639" s="29" t="n">
        <f aca="false">IF(ISNA(VLOOKUP($A639,ActEcon1,G$9,FALSE())),0,VLOOKUP($A639,ActEcon1,G$9,FALSE()))</f>
        <v>1</v>
      </c>
      <c r="H639" s="29" t="n">
        <f aca="false">IF(ISNA(VLOOKUP($A639,ActEcon1,H$9,FALSE())),0,VLOOKUP($A639,ActEcon1,H$9,FALSE()))</f>
        <v>0</v>
      </c>
      <c r="I639" s="29" t="n">
        <f aca="false">IF(ISNA(VLOOKUP($A639,ActEcon1,I$9,FALSE())),0,VLOOKUP($A639,ActEcon1,I$9,FALSE()))</f>
        <v>0</v>
      </c>
      <c r="J639" s="29" t="n">
        <f aca="false">IF(ISNA(VLOOKUP($A639,ActEcon1,J$9,FALSE())),0,VLOOKUP($A639,ActEcon1,J$9,FALSE()))</f>
        <v>0</v>
      </c>
      <c r="K639" s="29" t="n">
        <f aca="false">IF(ISNA(VLOOKUP($A639,ActEcon1,K$9,FALSE())),0,VLOOKUP($A639,ActEcon1,K$9,FALSE()))</f>
        <v>1</v>
      </c>
      <c r="L639" s="22" t="n">
        <f aca="false">K639*100/$K$660</f>
        <v>0.00292380562540202</v>
      </c>
    </row>
    <row r="640" customFormat="false" ht="15" hidden="true" customHeight="false" outlineLevel="3" collapsed="false">
      <c r="A640" s="1" t="s">
        <v>1218</v>
      </c>
      <c r="C640" s="19"/>
      <c r="E640" s="28" t="s">
        <v>1218</v>
      </c>
      <c r="F640" s="33" t="s">
        <v>1219</v>
      </c>
      <c r="G640" s="29" t="n">
        <f aca="false">IF(ISNA(VLOOKUP($A640,ActEcon1,G$9,FALSE())),0,VLOOKUP($A640,ActEcon1,G$9,FALSE()))</f>
        <v>0</v>
      </c>
      <c r="H640" s="29" t="n">
        <f aca="false">IF(ISNA(VLOOKUP($A640,ActEcon1,H$9,FALSE())),0,VLOOKUP($A640,ActEcon1,H$9,FALSE()))</f>
        <v>0</v>
      </c>
      <c r="I640" s="29" t="n">
        <f aca="false">IF(ISNA(VLOOKUP($A640,ActEcon1,I$9,FALSE())),0,VLOOKUP($A640,ActEcon1,I$9,FALSE()))</f>
        <v>0</v>
      </c>
      <c r="J640" s="29" t="n">
        <f aca="false">IF(ISNA(VLOOKUP($A640,ActEcon1,J$9,FALSE())),0,VLOOKUP($A640,ActEcon1,J$9,FALSE()))</f>
        <v>0</v>
      </c>
      <c r="K640" s="29" t="n">
        <f aca="false">IF(ISNA(VLOOKUP($A640,ActEcon1,K$9,FALSE())),0,VLOOKUP($A640,ActEcon1,K$9,FALSE()))</f>
        <v>0</v>
      </c>
      <c r="L640" s="22" t="n">
        <f aca="false">K640*100/$K$660</f>
        <v>0</v>
      </c>
    </row>
    <row r="641" customFormat="false" ht="15" hidden="true" customHeight="false" outlineLevel="3" collapsed="false">
      <c r="A641" s="1" t="s">
        <v>1220</v>
      </c>
      <c r="C641" s="19"/>
      <c r="E641" s="28" t="s">
        <v>1220</v>
      </c>
      <c r="F641" s="33" t="s">
        <v>1221</v>
      </c>
      <c r="G641" s="29" t="n">
        <f aca="false">IF(ISNA(VLOOKUP($A641,ActEcon1,G$9,FALSE())),0,VLOOKUP($A641,ActEcon1,G$9,FALSE()))</f>
        <v>0</v>
      </c>
      <c r="H641" s="29" t="n">
        <f aca="false">IF(ISNA(VLOOKUP($A641,ActEcon1,H$9,FALSE())),0,VLOOKUP($A641,ActEcon1,H$9,FALSE()))</f>
        <v>0</v>
      </c>
      <c r="I641" s="29" t="n">
        <f aca="false">IF(ISNA(VLOOKUP($A641,ActEcon1,I$9,FALSE())),0,VLOOKUP($A641,ActEcon1,I$9,FALSE()))</f>
        <v>0</v>
      </c>
      <c r="J641" s="29" t="n">
        <f aca="false">IF(ISNA(VLOOKUP($A641,ActEcon1,J$9,FALSE())),0,VLOOKUP($A641,ActEcon1,J$9,FALSE()))</f>
        <v>0</v>
      </c>
      <c r="K641" s="29" t="n">
        <f aca="false">IF(ISNA(VLOOKUP($A641,ActEcon1,K$9,FALSE())),0,VLOOKUP($A641,ActEcon1,K$9,FALSE()))</f>
        <v>0</v>
      </c>
      <c r="L641" s="22" t="n">
        <f aca="false">K641*100/$K$660</f>
        <v>0</v>
      </c>
    </row>
    <row r="642" customFormat="false" ht="28.5" hidden="true" customHeight="false" outlineLevel="3" collapsed="false">
      <c r="A642" s="1" t="s">
        <v>1222</v>
      </c>
      <c r="C642" s="19"/>
      <c r="E642" s="28" t="s">
        <v>1222</v>
      </c>
      <c r="F642" s="33" t="s">
        <v>1223</v>
      </c>
      <c r="G642" s="29" t="n">
        <f aca="false">IF(ISNA(VLOOKUP($A642,ActEcon1,G$9,FALSE())),0,VLOOKUP($A642,ActEcon1,G$9,FALSE()))</f>
        <v>11</v>
      </c>
      <c r="H642" s="29" t="n">
        <f aca="false">IF(ISNA(VLOOKUP($A642,ActEcon1,H$9,FALSE())),0,VLOOKUP($A642,ActEcon1,H$9,FALSE()))</f>
        <v>4</v>
      </c>
      <c r="I642" s="29" t="n">
        <f aca="false">IF(ISNA(VLOOKUP($A642,ActEcon1,I$9,FALSE())),0,VLOOKUP($A642,ActEcon1,I$9,FALSE()))</f>
        <v>0</v>
      </c>
      <c r="J642" s="29" t="n">
        <f aca="false">IF(ISNA(VLOOKUP($A642,ActEcon1,J$9,FALSE())),0,VLOOKUP($A642,ActEcon1,J$9,FALSE()))</f>
        <v>0</v>
      </c>
      <c r="K642" s="29" t="n">
        <f aca="false">IF(ISNA(VLOOKUP($A642,ActEcon1,K$9,FALSE())),0,VLOOKUP($A642,ActEcon1,K$9,FALSE()))</f>
        <v>15</v>
      </c>
      <c r="L642" s="22" t="n">
        <f aca="false">K642*100/$K$660</f>
        <v>0.0438570843810304</v>
      </c>
    </row>
    <row r="643" customFormat="false" ht="15" hidden="true" customHeight="false" outlineLevel="3" collapsed="false">
      <c r="A643" s="1" t="s">
        <v>1224</v>
      </c>
      <c r="C643" s="19"/>
      <c r="E643" s="28" t="s">
        <v>1224</v>
      </c>
      <c r="F643" s="33" t="s">
        <v>1225</v>
      </c>
      <c r="G643" s="29" t="n">
        <f aca="false">IF(ISNA(VLOOKUP($A643,ActEcon1,G$9,FALSE())),0,VLOOKUP($A643,ActEcon1,G$9,FALSE()))</f>
        <v>34</v>
      </c>
      <c r="H643" s="29" t="n">
        <f aca="false">IF(ISNA(VLOOKUP($A643,ActEcon1,H$9,FALSE())),0,VLOOKUP($A643,ActEcon1,H$9,FALSE()))</f>
        <v>12</v>
      </c>
      <c r="I643" s="29" t="n">
        <f aca="false">IF(ISNA(VLOOKUP($A643,ActEcon1,I$9,FALSE())),0,VLOOKUP($A643,ActEcon1,I$9,FALSE()))</f>
        <v>0</v>
      </c>
      <c r="J643" s="29" t="n">
        <f aca="false">IF(ISNA(VLOOKUP($A643,ActEcon1,J$9,FALSE())),0,VLOOKUP($A643,ActEcon1,J$9,FALSE()))</f>
        <v>0</v>
      </c>
      <c r="K643" s="29" t="n">
        <f aca="false">IF(ISNA(VLOOKUP($A643,ActEcon1,K$9,FALSE())),0,VLOOKUP($A643,ActEcon1,K$9,FALSE()))</f>
        <v>46</v>
      </c>
      <c r="L643" s="22" t="n">
        <f aca="false">K643*100/$K$660</f>
        <v>0.134495058768493</v>
      </c>
    </row>
    <row r="644" customFormat="false" ht="15" hidden="true" customHeight="true" outlineLevel="1" collapsed="false">
      <c r="A644" s="1" t="s">
        <v>26</v>
      </c>
      <c r="C644" s="19" t="s">
        <v>1226</v>
      </c>
      <c r="D644" s="35" t="s">
        <v>1227</v>
      </c>
      <c r="E644" s="35"/>
      <c r="F644" s="35"/>
      <c r="G644" s="25" t="n">
        <f aca="false">SUM(G645)</f>
        <v>85</v>
      </c>
      <c r="H644" s="25" t="n">
        <f aca="false">SUM(H645)</f>
        <v>68</v>
      </c>
      <c r="I644" s="25" t="n">
        <f aca="false">SUM(I645)</f>
        <v>13</v>
      </c>
      <c r="J644" s="25" t="n">
        <f aca="false">SUM(J645)</f>
        <v>2</v>
      </c>
      <c r="K644" s="25" t="n">
        <f aca="false">SUM(K645)</f>
        <v>168</v>
      </c>
      <c r="L644" s="26" t="n">
        <f aca="false">K644*100/$K$660</f>
        <v>0.49119934506754</v>
      </c>
    </row>
    <row r="645" customFormat="false" ht="15" hidden="true" customHeight="true" outlineLevel="2" collapsed="false">
      <c r="A645" s="1" t="s">
        <v>26</v>
      </c>
      <c r="C645" s="19"/>
      <c r="D645" s="23" t="s">
        <v>1228</v>
      </c>
      <c r="E645" s="24" t="s">
        <v>1229</v>
      </c>
      <c r="F645" s="24"/>
      <c r="G645" s="25" t="n">
        <f aca="false">SUM(G646:G650)</f>
        <v>85</v>
      </c>
      <c r="H645" s="25" t="n">
        <f aca="false">SUM(H646:H650)</f>
        <v>68</v>
      </c>
      <c r="I645" s="25" t="n">
        <f aca="false">SUM(I646:I650)</f>
        <v>13</v>
      </c>
      <c r="J645" s="25" t="n">
        <f aca="false">SUM(J646:J650)</f>
        <v>2</v>
      </c>
      <c r="K645" s="25" t="n">
        <f aca="false">SUM(K646:K650)</f>
        <v>168</v>
      </c>
      <c r="L645" s="26" t="n">
        <f aca="false">K645*100/$K$660</f>
        <v>0.49119934506754</v>
      </c>
    </row>
    <row r="646" customFormat="false" ht="15" hidden="true" customHeight="false" outlineLevel="3" collapsed="false">
      <c r="A646" s="1" t="s">
        <v>1230</v>
      </c>
      <c r="C646" s="19"/>
      <c r="E646" s="28" t="s">
        <v>1230</v>
      </c>
      <c r="F646" s="33" t="s">
        <v>1231</v>
      </c>
      <c r="G646" s="29" t="n">
        <f aca="false">IF(ISNA(VLOOKUP($A646,ActEcon1,G$9,FALSE())),0,VLOOKUP($A646,ActEcon1,G$9,FALSE()))</f>
        <v>5</v>
      </c>
      <c r="H646" s="29" t="n">
        <f aca="false">IF(ISNA(VLOOKUP($A646,ActEcon1,H$9,FALSE())),0,VLOOKUP($A646,ActEcon1,H$9,FALSE()))</f>
        <v>2</v>
      </c>
      <c r="I646" s="29" t="n">
        <f aca="false">IF(ISNA(VLOOKUP($A646,ActEcon1,I$9,FALSE())),0,VLOOKUP($A646,ActEcon1,I$9,FALSE()))</f>
        <v>1</v>
      </c>
      <c r="J646" s="29" t="n">
        <f aca="false">IF(ISNA(VLOOKUP($A646,ActEcon1,J$9,FALSE())),0,VLOOKUP($A646,ActEcon1,J$9,FALSE()))</f>
        <v>0</v>
      </c>
      <c r="K646" s="29" t="n">
        <f aca="false">IF(ISNA(VLOOKUP($A646,ActEcon1,K$9,FALSE())),0,VLOOKUP($A646,ActEcon1,K$9,FALSE()))</f>
        <v>8</v>
      </c>
      <c r="L646" s="22" t="n">
        <f aca="false">K646*100/$K$660</f>
        <v>0.0233904450032162</v>
      </c>
    </row>
    <row r="647" customFormat="false" ht="15" hidden="true" customHeight="false" outlineLevel="3" collapsed="false">
      <c r="A647" s="1" t="s">
        <v>1232</v>
      </c>
      <c r="C647" s="19"/>
      <c r="E647" s="28" t="s">
        <v>1232</v>
      </c>
      <c r="F647" s="33" t="s">
        <v>1233</v>
      </c>
      <c r="G647" s="29" t="n">
        <f aca="false">IF(ISNA(VLOOKUP($A647,ActEcon1,G$9,FALSE())),0,VLOOKUP($A647,ActEcon1,G$9,FALSE()))</f>
        <v>0</v>
      </c>
      <c r="H647" s="29" t="n">
        <f aca="false">IF(ISNA(VLOOKUP($A647,ActEcon1,H$9,FALSE())),0,VLOOKUP($A647,ActEcon1,H$9,FALSE()))</f>
        <v>0</v>
      </c>
      <c r="I647" s="29" t="n">
        <f aca="false">IF(ISNA(VLOOKUP($A647,ActEcon1,I$9,FALSE())),0,VLOOKUP($A647,ActEcon1,I$9,FALSE()))</f>
        <v>0</v>
      </c>
      <c r="J647" s="29" t="n">
        <f aca="false">IF(ISNA(VLOOKUP($A647,ActEcon1,J$9,FALSE())),0,VLOOKUP($A647,ActEcon1,J$9,FALSE()))</f>
        <v>0</v>
      </c>
      <c r="K647" s="29" t="n">
        <f aca="false">IF(ISNA(VLOOKUP($A647,ActEcon1,K$9,FALSE())),0,VLOOKUP($A647,ActEcon1,K$9,FALSE()))</f>
        <v>0</v>
      </c>
      <c r="L647" s="22" t="n">
        <f aca="false">K647*100/$K$660</f>
        <v>0</v>
      </c>
    </row>
    <row r="648" customFormat="false" ht="15" hidden="true" customHeight="false" outlineLevel="3" collapsed="false">
      <c r="A648" s="1" t="s">
        <v>1234</v>
      </c>
      <c r="C648" s="19"/>
      <c r="E648" s="28" t="s">
        <v>1234</v>
      </c>
      <c r="F648" s="33" t="s">
        <v>1235</v>
      </c>
      <c r="G648" s="29" t="n">
        <f aca="false">IF(ISNA(VLOOKUP($A648,ActEcon1,G$9,FALSE())),0,VLOOKUP($A648,ActEcon1,G$9,FALSE()))</f>
        <v>1</v>
      </c>
      <c r="H648" s="29" t="n">
        <f aca="false">IF(ISNA(VLOOKUP($A648,ActEcon1,H$9,FALSE())),0,VLOOKUP($A648,ActEcon1,H$9,FALSE()))</f>
        <v>1</v>
      </c>
      <c r="I648" s="29" t="n">
        <f aca="false">IF(ISNA(VLOOKUP($A648,ActEcon1,I$9,FALSE())),0,VLOOKUP($A648,ActEcon1,I$9,FALSE()))</f>
        <v>0</v>
      </c>
      <c r="J648" s="29" t="n">
        <f aca="false">IF(ISNA(VLOOKUP($A648,ActEcon1,J$9,FALSE())),0,VLOOKUP($A648,ActEcon1,J$9,FALSE()))</f>
        <v>0</v>
      </c>
      <c r="K648" s="29" t="n">
        <f aca="false">IF(ISNA(VLOOKUP($A648,ActEcon1,K$9,FALSE())),0,VLOOKUP($A648,ActEcon1,K$9,FALSE()))</f>
        <v>2</v>
      </c>
      <c r="L648" s="22" t="n">
        <f aca="false">K648*100/$K$660</f>
        <v>0.00584761125080405</v>
      </c>
    </row>
    <row r="649" customFormat="false" ht="15" hidden="true" customHeight="false" outlineLevel="3" collapsed="false">
      <c r="A649" s="1" t="s">
        <v>1236</v>
      </c>
      <c r="C649" s="19"/>
      <c r="E649" s="28" t="s">
        <v>1236</v>
      </c>
      <c r="F649" s="33" t="s">
        <v>1237</v>
      </c>
      <c r="G649" s="29" t="n">
        <f aca="false">IF(ISNA(VLOOKUP($A649,ActEcon1,G$9,FALSE())),0,VLOOKUP($A649,ActEcon1,G$9,FALSE()))</f>
        <v>3</v>
      </c>
      <c r="H649" s="29" t="n">
        <f aca="false">IF(ISNA(VLOOKUP($A649,ActEcon1,H$9,FALSE())),0,VLOOKUP($A649,ActEcon1,H$9,FALSE()))</f>
        <v>2</v>
      </c>
      <c r="I649" s="29" t="n">
        <f aca="false">IF(ISNA(VLOOKUP($A649,ActEcon1,I$9,FALSE())),0,VLOOKUP($A649,ActEcon1,I$9,FALSE()))</f>
        <v>0</v>
      </c>
      <c r="J649" s="29" t="n">
        <f aca="false">IF(ISNA(VLOOKUP($A649,ActEcon1,J$9,FALSE())),0,VLOOKUP($A649,ActEcon1,J$9,FALSE()))</f>
        <v>0</v>
      </c>
      <c r="K649" s="29" t="n">
        <f aca="false">IF(ISNA(VLOOKUP($A649,ActEcon1,K$9,FALSE())),0,VLOOKUP($A649,ActEcon1,K$9,FALSE()))</f>
        <v>5</v>
      </c>
      <c r="L649" s="22" t="n">
        <f aca="false">K649*100/$K$660</f>
        <v>0.0146190281270101</v>
      </c>
    </row>
    <row r="650" customFormat="false" ht="15" hidden="true" customHeight="false" outlineLevel="3" collapsed="false">
      <c r="A650" s="1" t="s">
        <v>1238</v>
      </c>
      <c r="C650" s="19"/>
      <c r="E650" s="28" t="s">
        <v>1238</v>
      </c>
      <c r="F650" s="33" t="s">
        <v>1239</v>
      </c>
      <c r="G650" s="29" t="n">
        <f aca="false">IF(ISNA(VLOOKUP($A650,ActEcon1,G$9,FALSE())),0,VLOOKUP($A650,ActEcon1,G$9,FALSE()))</f>
        <v>76</v>
      </c>
      <c r="H650" s="29" t="n">
        <f aca="false">IF(ISNA(VLOOKUP($A650,ActEcon1,H$9,FALSE())),0,VLOOKUP($A650,ActEcon1,H$9,FALSE()))</f>
        <v>63</v>
      </c>
      <c r="I650" s="29" t="n">
        <f aca="false">IF(ISNA(VLOOKUP($A650,ActEcon1,I$9,FALSE())),0,VLOOKUP($A650,ActEcon1,I$9,FALSE()))</f>
        <v>12</v>
      </c>
      <c r="J650" s="29" t="n">
        <f aca="false">IF(ISNA(VLOOKUP($A650,ActEcon1,J$9,FALSE())),0,VLOOKUP($A650,ActEcon1,J$9,FALSE()))</f>
        <v>2</v>
      </c>
      <c r="K650" s="29" t="n">
        <f aca="false">IF(ISNA(VLOOKUP($A650,ActEcon1,K$9,FALSE())),0,VLOOKUP($A650,ActEcon1,K$9,FALSE()))</f>
        <v>153</v>
      </c>
      <c r="L650" s="22" t="n">
        <f aca="false">K650*100/$K$660</f>
        <v>0.44734226068651</v>
      </c>
    </row>
    <row r="651" customFormat="false" ht="15" hidden="false" customHeight="true" outlineLevel="0" collapsed="false">
      <c r="A651" s="1" t="s">
        <v>26</v>
      </c>
      <c r="B651" s="15" t="s">
        <v>1240</v>
      </c>
      <c r="C651" s="36" t="s">
        <v>1241</v>
      </c>
      <c r="D651" s="36"/>
      <c r="E651" s="36"/>
      <c r="F651" s="36"/>
      <c r="G651" s="37" t="n">
        <f aca="false">SUM(G652)</f>
        <v>4</v>
      </c>
      <c r="H651" s="37" t="n">
        <f aca="false">SUM(H652)</f>
        <v>0</v>
      </c>
      <c r="I651" s="37" t="n">
        <f aca="false">SUM(I652)</f>
        <v>1</v>
      </c>
      <c r="J651" s="37" t="n">
        <f aca="false">SUM(J652)</f>
        <v>0</v>
      </c>
      <c r="K651" s="37" t="n">
        <f aca="false">SUM(K652)</f>
        <v>5</v>
      </c>
      <c r="L651" s="38" t="n">
        <f aca="false">K651*100/$K$660</f>
        <v>0.0146190281270101</v>
      </c>
    </row>
    <row r="652" customFormat="false" ht="15" hidden="true" customHeight="true" outlineLevel="1" collapsed="false">
      <c r="A652" s="1" t="s">
        <v>26</v>
      </c>
      <c r="B652" s="45"/>
      <c r="C652" s="19" t="s">
        <v>1242</v>
      </c>
      <c r="D652" s="35" t="s">
        <v>1241</v>
      </c>
      <c r="E652" s="35"/>
      <c r="F652" s="35"/>
      <c r="G652" s="25" t="n">
        <f aca="false">SUM(G653)</f>
        <v>4</v>
      </c>
      <c r="H652" s="25" t="n">
        <f aca="false">SUM(H653)</f>
        <v>0</v>
      </c>
      <c r="I652" s="25" t="n">
        <f aca="false">SUM(I653)</f>
        <v>1</v>
      </c>
      <c r="J652" s="25" t="n">
        <f aca="false">SUM(J653)</f>
        <v>0</v>
      </c>
      <c r="K652" s="25" t="n">
        <f aca="false">SUM(K653)</f>
        <v>5</v>
      </c>
      <c r="L652" s="26" t="n">
        <f aca="false">K652*100/$K$660</f>
        <v>0.0146190281270101</v>
      </c>
    </row>
    <row r="653" customFormat="false" ht="15" hidden="true" customHeight="true" outlineLevel="2" collapsed="false">
      <c r="A653" s="1" t="s">
        <v>26</v>
      </c>
      <c r="B653" s="45"/>
      <c r="C653" s="45"/>
      <c r="D653" s="23" t="s">
        <v>1243</v>
      </c>
      <c r="E653" s="24" t="s">
        <v>1241</v>
      </c>
      <c r="F653" s="24"/>
      <c r="G653" s="25" t="n">
        <f aca="false">SUM(G654)</f>
        <v>4</v>
      </c>
      <c r="H653" s="25" t="n">
        <f aca="false">SUM(H654)</f>
        <v>0</v>
      </c>
      <c r="I653" s="25" t="n">
        <f aca="false">SUM(I654)</f>
        <v>1</v>
      </c>
      <c r="J653" s="25" t="n">
        <f aca="false">SUM(J654)</f>
        <v>0</v>
      </c>
      <c r="K653" s="25" t="n">
        <f aca="false">SUM(K654)</f>
        <v>5</v>
      </c>
      <c r="L653" s="26" t="n">
        <f aca="false">K653*100/$K$660</f>
        <v>0.0146190281270101</v>
      </c>
    </row>
    <row r="654" customFormat="false" ht="14.25" hidden="true" customHeight="false" outlineLevel="3" collapsed="false">
      <c r="A654" s="1" t="s">
        <v>1244</v>
      </c>
      <c r="C654" s="45"/>
      <c r="D654" s="46"/>
      <c r="E654" s="47" t="s">
        <v>1244</v>
      </c>
      <c r="F654" s="45" t="s">
        <v>1241</v>
      </c>
      <c r="G654" s="29" t="n">
        <f aca="false">IF(ISNA(VLOOKUP($A654,ActEcon1,G$9,FALSE())),0,VLOOKUP($A654,ActEcon1,G$9,FALSE()))</f>
        <v>4</v>
      </c>
      <c r="H654" s="29" t="n">
        <f aca="false">IF(ISNA(VLOOKUP($A654,ActEcon1,H$9,FALSE())),0,VLOOKUP($A654,ActEcon1,H$9,FALSE()))</f>
        <v>0</v>
      </c>
      <c r="I654" s="29" t="n">
        <f aca="false">IF(ISNA(VLOOKUP($A654,ActEcon1,I$9,FALSE())),0,VLOOKUP($A654,ActEcon1,I$9,FALSE()))</f>
        <v>1</v>
      </c>
      <c r="J654" s="29" t="n">
        <f aca="false">IF(ISNA(VLOOKUP($A654,ActEcon1,J$9,FALSE())),0,VLOOKUP($A654,ActEcon1,J$9,FALSE()))</f>
        <v>0</v>
      </c>
      <c r="K654" s="29" t="n">
        <f aca="false">IF(ISNA(VLOOKUP($A654,ActEcon1,K$9,FALSE())),0,VLOOKUP($A654,ActEcon1,K$9,FALSE()))</f>
        <v>5</v>
      </c>
      <c r="L654" s="22" t="n">
        <f aca="false">K654*100/$K$660</f>
        <v>0.0146190281270101</v>
      </c>
    </row>
    <row r="655" customFormat="false" ht="15" hidden="false" customHeight="true" outlineLevel="0" collapsed="false">
      <c r="A655" s="1" t="s">
        <v>26</v>
      </c>
      <c r="B655" s="15" t="s">
        <v>1245</v>
      </c>
      <c r="C655" s="36" t="s">
        <v>1246</v>
      </c>
      <c r="D655" s="36"/>
      <c r="E655" s="36"/>
      <c r="F655" s="36"/>
      <c r="G655" s="37" t="n">
        <f aca="false">SUM(G656)</f>
        <v>0</v>
      </c>
      <c r="H655" s="37" t="n">
        <f aca="false">SUM(H656)</f>
        <v>0</v>
      </c>
      <c r="I655" s="37" t="n">
        <f aca="false">SUM(I656)</f>
        <v>0</v>
      </c>
      <c r="J655" s="37" t="n">
        <f aca="false">SUM(J656)</f>
        <v>1</v>
      </c>
      <c r="K655" s="37" t="n">
        <f aca="false">SUM(K656)</f>
        <v>1</v>
      </c>
      <c r="L655" s="38" t="n">
        <f aca="false">K655*100/$K$660</f>
        <v>0.00292380562540202</v>
      </c>
    </row>
    <row r="656" customFormat="false" ht="15" hidden="true" customHeight="true" outlineLevel="1" collapsed="false">
      <c r="A656" s="1" t="s">
        <v>26</v>
      </c>
      <c r="B656" s="45"/>
      <c r="C656" s="19" t="s">
        <v>1247</v>
      </c>
      <c r="D656" s="35" t="s">
        <v>1248</v>
      </c>
      <c r="E656" s="35"/>
      <c r="F656" s="35"/>
      <c r="G656" s="25" t="n">
        <f aca="false">SUM(G657)</f>
        <v>0</v>
      </c>
      <c r="H656" s="25" t="n">
        <f aca="false">SUM(H657)</f>
        <v>0</v>
      </c>
      <c r="I656" s="25" t="n">
        <f aca="false">SUM(I657)</f>
        <v>0</v>
      </c>
      <c r="J656" s="25" t="n">
        <f aca="false">SUM(J657)</f>
        <v>1</v>
      </c>
      <c r="K656" s="25" t="n">
        <f aca="false">SUM(K657)</f>
        <v>1</v>
      </c>
      <c r="L656" s="26" t="n">
        <f aca="false">K656*100/$K$660</f>
        <v>0.00292380562540202</v>
      </c>
    </row>
    <row r="657" customFormat="false" ht="15" hidden="true" customHeight="true" outlineLevel="2" collapsed="false">
      <c r="A657" s="1" t="s">
        <v>26</v>
      </c>
      <c r="B657" s="45"/>
      <c r="C657" s="45"/>
      <c r="D657" s="23" t="s">
        <v>1249</v>
      </c>
      <c r="E657" s="24" t="s">
        <v>1248</v>
      </c>
      <c r="F657" s="24"/>
      <c r="G657" s="25" t="n">
        <f aca="false">SUM(G658)</f>
        <v>0</v>
      </c>
      <c r="H657" s="25" t="n">
        <f aca="false">SUM(H658)</f>
        <v>0</v>
      </c>
      <c r="I657" s="25" t="n">
        <f aca="false">SUM(I658)</f>
        <v>0</v>
      </c>
      <c r="J657" s="25" t="n">
        <f aca="false">SUM(J658)</f>
        <v>1</v>
      </c>
      <c r="K657" s="25" t="n">
        <f aca="false">SUM(K658)</f>
        <v>1</v>
      </c>
      <c r="L657" s="26" t="n">
        <f aca="false">K657*100/$K$660</f>
        <v>0.00292380562540202</v>
      </c>
    </row>
    <row r="658" customFormat="false" ht="14.25" hidden="true" customHeight="false" outlineLevel="3" collapsed="false">
      <c r="A658" s="1" t="s">
        <v>1250</v>
      </c>
      <c r="C658" s="45"/>
      <c r="D658" s="46"/>
      <c r="E658" s="47" t="s">
        <v>1250</v>
      </c>
      <c r="F658" s="45" t="s">
        <v>1248</v>
      </c>
      <c r="G658" s="29" t="n">
        <f aca="false">IF(ISNA(VLOOKUP($A658,ActEcon1,G$9,FALSE())),0,VLOOKUP($A658,ActEcon1,G$9,FALSE()))</f>
        <v>0</v>
      </c>
      <c r="H658" s="29" t="n">
        <f aca="false">IF(ISNA(VLOOKUP($A658,ActEcon1,H$9,FALSE())),0,VLOOKUP($A658,ActEcon1,H$9,FALSE()))</f>
        <v>0</v>
      </c>
      <c r="I658" s="29" t="n">
        <f aca="false">IF(ISNA(VLOOKUP($A658,ActEcon1,I$9,FALSE())),0,VLOOKUP($A658,ActEcon1,I$9,FALSE()))</f>
        <v>0</v>
      </c>
      <c r="J658" s="29" t="n">
        <f aca="false">IF(ISNA(VLOOKUP($A658,ActEcon1,J$9,FALSE())),0,VLOOKUP($A658,ActEcon1,J$9,FALSE()))</f>
        <v>1</v>
      </c>
      <c r="K658" s="29" t="n">
        <f aca="false">IF(ISNA(VLOOKUP($A658,ActEcon1,K$9,FALSE())),0,VLOOKUP($A658,ActEcon1,K$9,FALSE()))</f>
        <v>1</v>
      </c>
      <c r="L658" s="22" t="n">
        <f aca="false">K658*100/$K$660</f>
        <v>0.00292380562540202</v>
      </c>
    </row>
    <row r="659" customFormat="false" ht="15" hidden="false" customHeight="false" outlineLevel="0" collapsed="false">
      <c r="A659" s="1" t="s">
        <v>1251</v>
      </c>
      <c r="B659" s="48" t="s">
        <v>1252</v>
      </c>
      <c r="C659" s="48"/>
      <c r="D659" s="48"/>
      <c r="E659" s="48"/>
      <c r="F659" s="48"/>
      <c r="G659" s="36" t="n">
        <v>450</v>
      </c>
      <c r="H659" s="37" t="n">
        <v>193</v>
      </c>
      <c r="I659" s="37" t="n">
        <v>21</v>
      </c>
      <c r="J659" s="37" t="n">
        <v>5</v>
      </c>
      <c r="K659" s="37" t="n">
        <v>669</v>
      </c>
      <c r="L659" s="37" t="n">
        <f aca="false">K659*100/$K$660</f>
        <v>1.95602596339395</v>
      </c>
    </row>
    <row r="660" customFormat="false" ht="15" hidden="false" customHeight="false" outlineLevel="0" collapsed="false">
      <c r="B660" s="49"/>
      <c r="C660" s="50" t="s">
        <v>1253</v>
      </c>
      <c r="D660" s="50"/>
      <c r="E660" s="50"/>
      <c r="F660" s="50"/>
      <c r="G660" s="51" t="n">
        <f aca="false">G12+G64+G72+G101+G308+G319+G332+G427+G438+G483+G510+G564+G579+G589+G601+G651+G655+G659</f>
        <v>20843</v>
      </c>
      <c r="H660" s="51" t="n">
        <f aca="false">H12+H64+H72+H101+H308+H319+H332+H427+H438+H483+H510+H564+H579+H589+H601+H651+H655+H659</f>
        <v>11567</v>
      </c>
      <c r="I660" s="51" t="n">
        <f aca="false">I12+I64+I72+I101+I308+I319+I332+I427+I438+I483+I510+I564+I579+I589+I601+I651+I655+I659</f>
        <v>1568</v>
      </c>
      <c r="J660" s="51" t="n">
        <f aca="false">J12+J64+J72+J101+J308+J319+J332+J427+J438+J483+J510+J564+J579+J589+J601+J651+J655+J659</f>
        <v>224</v>
      </c>
      <c r="K660" s="51" t="n">
        <f aca="false">K12+K64+K72+K101+K308+K319+K332+K427+K438+K483+K510+K564+K579+K589+K601+K651+K655+K659</f>
        <v>34202</v>
      </c>
      <c r="L660" s="52" t="n">
        <f aca="false">K660*100/$K$660</f>
        <v>100</v>
      </c>
    </row>
    <row r="661" customFormat="false" ht="13.5" hidden="false" customHeight="false" outlineLevel="0" collapsed="false">
      <c r="B661" s="53" t="s">
        <v>1254</v>
      </c>
    </row>
  </sheetData>
  <mergeCells count="234">
    <mergeCell ref="B1:F1"/>
    <mergeCell ref="B2:F2"/>
    <mergeCell ref="B3:F3"/>
    <mergeCell ref="B7:K7"/>
    <mergeCell ref="C8:K8"/>
    <mergeCell ref="B9:F9"/>
    <mergeCell ref="E11:F11"/>
    <mergeCell ref="C12:F12"/>
    <mergeCell ref="E14:F14"/>
    <mergeCell ref="E20:F20"/>
    <mergeCell ref="E34:F34"/>
    <mergeCell ref="E40:F40"/>
    <mergeCell ref="E42:F42"/>
    <mergeCell ref="E47:F47"/>
    <mergeCell ref="E49:F49"/>
    <mergeCell ref="E55:F55"/>
    <mergeCell ref="E58:F58"/>
    <mergeCell ref="E60:F60"/>
    <mergeCell ref="E62:F62"/>
    <mergeCell ref="C64:F64"/>
    <mergeCell ref="E66:F66"/>
    <mergeCell ref="E68:F68"/>
    <mergeCell ref="E70:F70"/>
    <mergeCell ref="C72:F72"/>
    <mergeCell ref="E74:F74"/>
    <mergeCell ref="E76:F76"/>
    <mergeCell ref="E78:F78"/>
    <mergeCell ref="E81:F81"/>
    <mergeCell ref="E83:F83"/>
    <mergeCell ref="E86:F86"/>
    <mergeCell ref="E88:F88"/>
    <mergeCell ref="E93:F93"/>
    <mergeCell ref="E97:F97"/>
    <mergeCell ref="C101:F101"/>
    <mergeCell ref="E103:F103"/>
    <mergeCell ref="E108:F108"/>
    <mergeCell ref="E110:F110"/>
    <mergeCell ref="E117:F117"/>
    <mergeCell ref="E126:F126"/>
    <mergeCell ref="E132:F132"/>
    <mergeCell ref="E135:F135"/>
    <mergeCell ref="E139:F139"/>
    <mergeCell ref="E144:F144"/>
    <mergeCell ref="E147:F147"/>
    <mergeCell ref="E149:F149"/>
    <mergeCell ref="D151:F151"/>
    <mergeCell ref="E152:F152"/>
    <mergeCell ref="E156:F156"/>
    <mergeCell ref="D159:F159"/>
    <mergeCell ref="E160:F160"/>
    <mergeCell ref="E162:F162"/>
    <mergeCell ref="D167:F167"/>
    <mergeCell ref="E168:F168"/>
    <mergeCell ref="D172:F172"/>
    <mergeCell ref="E173:F173"/>
    <mergeCell ref="E178:F178"/>
    <mergeCell ref="E181:F181"/>
    <mergeCell ref="D183:F183"/>
    <mergeCell ref="E184:F184"/>
    <mergeCell ref="D187:F187"/>
    <mergeCell ref="E188:F188"/>
    <mergeCell ref="E192:F192"/>
    <mergeCell ref="E199:F199"/>
    <mergeCell ref="D201:F201"/>
    <mergeCell ref="E202:F202"/>
    <mergeCell ref="E205:F205"/>
    <mergeCell ref="D207:F207"/>
    <mergeCell ref="E208:F208"/>
    <mergeCell ref="E210:F210"/>
    <mergeCell ref="D216:F216"/>
    <mergeCell ref="E217:F217"/>
    <mergeCell ref="E219:F219"/>
    <mergeCell ref="E222:F222"/>
    <mergeCell ref="D226:F226"/>
    <mergeCell ref="E227:F227"/>
    <mergeCell ref="E231:F231"/>
    <mergeCell ref="D237:F237"/>
    <mergeCell ref="E238:F238"/>
    <mergeCell ref="E244:F244"/>
    <mergeCell ref="E253:F253"/>
    <mergeCell ref="D255:F255"/>
    <mergeCell ref="E256:F256"/>
    <mergeCell ref="D258:F258"/>
    <mergeCell ref="E259:F259"/>
    <mergeCell ref="E261:F261"/>
    <mergeCell ref="E263:F263"/>
    <mergeCell ref="E265:F265"/>
    <mergeCell ref="E267:F267"/>
    <mergeCell ref="E269:F269"/>
    <mergeCell ref="D271:F271"/>
    <mergeCell ref="E272:F272"/>
    <mergeCell ref="D274:F274"/>
    <mergeCell ref="E275:F275"/>
    <mergeCell ref="D277:F277"/>
    <mergeCell ref="E278:F278"/>
    <mergeCell ref="E280:F280"/>
    <mergeCell ref="E282:F282"/>
    <mergeCell ref="D284:F284"/>
    <mergeCell ref="E285:F285"/>
    <mergeCell ref="E288:F288"/>
    <mergeCell ref="D292:F292"/>
    <mergeCell ref="E293:F293"/>
    <mergeCell ref="E295:F295"/>
    <mergeCell ref="D303:F303"/>
    <mergeCell ref="E304:F304"/>
    <mergeCell ref="E306:F306"/>
    <mergeCell ref="C308:F308"/>
    <mergeCell ref="D309:F309"/>
    <mergeCell ref="E310:F310"/>
    <mergeCell ref="E313:F313"/>
    <mergeCell ref="D316:F316"/>
    <mergeCell ref="E317:F317"/>
    <mergeCell ref="C319:F319"/>
    <mergeCell ref="D320:F320"/>
    <mergeCell ref="E321:F321"/>
    <mergeCell ref="E323:F323"/>
    <mergeCell ref="E326:F326"/>
    <mergeCell ref="E328:F328"/>
    <mergeCell ref="E330:F330"/>
    <mergeCell ref="C332:F332"/>
    <mergeCell ref="D333:F333"/>
    <mergeCell ref="E334:F334"/>
    <mergeCell ref="E336:F336"/>
    <mergeCell ref="E338:F338"/>
    <mergeCell ref="E340:F340"/>
    <mergeCell ref="E342:F342"/>
    <mergeCell ref="E344:F344"/>
    <mergeCell ref="D346:F346"/>
    <mergeCell ref="E347:F347"/>
    <mergeCell ref="E349:F349"/>
    <mergeCell ref="E359:F359"/>
    <mergeCell ref="E366:F366"/>
    <mergeCell ref="E373:F373"/>
    <mergeCell ref="E377:F377"/>
    <mergeCell ref="D379:F379"/>
    <mergeCell ref="E380:F380"/>
    <mergeCell ref="E384:F384"/>
    <mergeCell ref="E393:F393"/>
    <mergeCell ref="E402:F402"/>
    <mergeCell ref="E411:F411"/>
    <mergeCell ref="E418:F418"/>
    <mergeCell ref="E421:F421"/>
    <mergeCell ref="C427:F427"/>
    <mergeCell ref="D428:F428"/>
    <mergeCell ref="E429:F429"/>
    <mergeCell ref="E433:F433"/>
    <mergeCell ref="C438:F438"/>
    <mergeCell ref="D439:F439"/>
    <mergeCell ref="E440:F440"/>
    <mergeCell ref="E442:F442"/>
    <mergeCell ref="E450:F450"/>
    <mergeCell ref="D452:F452"/>
    <mergeCell ref="E453:F453"/>
    <mergeCell ref="E455:F455"/>
    <mergeCell ref="D457:F457"/>
    <mergeCell ref="E458:F458"/>
    <mergeCell ref="E460:F460"/>
    <mergeCell ref="D462:F462"/>
    <mergeCell ref="E463:F463"/>
    <mergeCell ref="D472:F472"/>
    <mergeCell ref="E473:F473"/>
    <mergeCell ref="E475:F475"/>
    <mergeCell ref="E478:F478"/>
    <mergeCell ref="C483:F483"/>
    <mergeCell ref="D484:F484"/>
    <mergeCell ref="E485:F485"/>
    <mergeCell ref="E493:F493"/>
    <mergeCell ref="E496:F496"/>
    <mergeCell ref="D500:F500"/>
    <mergeCell ref="E501:F501"/>
    <mergeCell ref="D504:F504"/>
    <mergeCell ref="E505:F505"/>
    <mergeCell ref="E508:F508"/>
    <mergeCell ref="C510:F510"/>
    <mergeCell ref="D511:F511"/>
    <mergeCell ref="E512:F512"/>
    <mergeCell ref="E514:F514"/>
    <mergeCell ref="D517:F517"/>
    <mergeCell ref="E518:F518"/>
    <mergeCell ref="E522:F522"/>
    <mergeCell ref="E527:F527"/>
    <mergeCell ref="D529:F529"/>
    <mergeCell ref="E530:F530"/>
    <mergeCell ref="E532:F532"/>
    <mergeCell ref="E534:F534"/>
    <mergeCell ref="E536:F536"/>
    <mergeCell ref="E538:F538"/>
    <mergeCell ref="D540:F540"/>
    <mergeCell ref="E541:F541"/>
    <mergeCell ref="E543:F543"/>
    <mergeCell ref="D545:F545"/>
    <mergeCell ref="E546:F546"/>
    <mergeCell ref="E551:F551"/>
    <mergeCell ref="E555:F555"/>
    <mergeCell ref="E557:F557"/>
    <mergeCell ref="C564:F564"/>
    <mergeCell ref="D565:F565"/>
    <mergeCell ref="E566:F566"/>
    <mergeCell ref="E568:F568"/>
    <mergeCell ref="E573:F573"/>
    <mergeCell ref="E577:F577"/>
    <mergeCell ref="C579:F579"/>
    <mergeCell ref="D580:F580"/>
    <mergeCell ref="E581:F581"/>
    <mergeCell ref="E583:F583"/>
    <mergeCell ref="E585:F585"/>
    <mergeCell ref="E587:F587"/>
    <mergeCell ref="C589:F589"/>
    <mergeCell ref="D590:F590"/>
    <mergeCell ref="E591:F591"/>
    <mergeCell ref="E597:F597"/>
    <mergeCell ref="E599:F599"/>
    <mergeCell ref="C601:F601"/>
    <mergeCell ref="D602:F602"/>
    <mergeCell ref="E603:F603"/>
    <mergeCell ref="D609:F609"/>
    <mergeCell ref="E610:F610"/>
    <mergeCell ref="E613:F613"/>
    <mergeCell ref="E615:F615"/>
    <mergeCell ref="D619:F619"/>
    <mergeCell ref="E620:F620"/>
    <mergeCell ref="E630:F630"/>
    <mergeCell ref="E632:F632"/>
    <mergeCell ref="E636:F636"/>
    <mergeCell ref="D644:F644"/>
    <mergeCell ref="E645:F645"/>
    <mergeCell ref="C651:F651"/>
    <mergeCell ref="D652:F652"/>
    <mergeCell ref="E653:F653"/>
    <mergeCell ref="C655:F655"/>
    <mergeCell ref="D656:F656"/>
    <mergeCell ref="E657:F657"/>
    <mergeCell ref="B659:F659"/>
    <mergeCell ref="C660:F660"/>
  </mergeCells>
  <printOptions headings="false" gridLines="false" gridLinesSet="true" horizontalCentered="true" verticalCentered="false"/>
  <pageMargins left="0.3" right="0.459722222222222" top="0.236111111111111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4" width="40.28"/>
    <col collapsed="false" customWidth="true" hidden="false" outlineLevel="0" max="2" min="2" style="54" width="11.56"/>
    <col collapsed="false" customWidth="true" hidden="false" outlineLevel="0" max="3" min="3" style="54" width="15.41"/>
    <col collapsed="false" customWidth="true" hidden="false" outlineLevel="0" max="4" min="4" style="54" width="8.85"/>
    <col collapsed="false" customWidth="true" hidden="false" outlineLevel="0" max="5" min="5" style="54" width="8.41"/>
    <col collapsed="false" customWidth="true" hidden="false" outlineLevel="0" max="6" min="6" style="54" width="13.28"/>
    <col collapsed="false" customWidth="true" hidden="false" outlineLevel="0" max="7" min="7" style="54" width="7.85"/>
    <col collapsed="false" customWidth="true" hidden="false" outlineLevel="0" max="8" min="8" style="54" width="9.41"/>
    <col collapsed="false" customWidth="true" hidden="false" outlineLevel="0" max="9" min="9" style="54" width="8.41"/>
    <col collapsed="false" customWidth="false" hidden="false" outlineLevel="0" max="10" min="10" style="54" width="11.42"/>
    <col collapsed="false" customWidth="true" hidden="false" outlineLevel="0" max="11" min="11" style="54" width="21.7"/>
    <col collapsed="false" customWidth="false" hidden="false" outlineLevel="0" max="257" min="12" style="54" width="11.42"/>
  </cols>
  <sheetData>
    <row r="1" customFormat="false" ht="18" hidden="false" customHeight="false" outlineLevel="0" collapsed="false">
      <c r="G1" s="5"/>
    </row>
    <row r="7" customFormat="false" ht="15.75" hidden="false" customHeight="false" outlineLevel="0" collapsed="false">
      <c r="A7" s="55" t="s">
        <v>1255</v>
      </c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A8" s="55" t="s">
        <v>1256</v>
      </c>
      <c r="B8" s="55"/>
      <c r="C8" s="55"/>
      <c r="D8" s="55"/>
      <c r="E8" s="55"/>
      <c r="F8" s="55"/>
      <c r="G8" s="55"/>
      <c r="H8" s="55"/>
      <c r="I8" s="55"/>
    </row>
    <row r="9" customFormat="false" ht="15.75" hidden="false" customHeight="false" outlineLevel="0" collapsed="false">
      <c r="A9" s="55" t="s">
        <v>1</v>
      </c>
      <c r="B9" s="55"/>
      <c r="C9" s="55"/>
      <c r="D9" s="55"/>
      <c r="E9" s="55"/>
      <c r="F9" s="55"/>
      <c r="G9" s="55"/>
      <c r="H9" s="55"/>
      <c r="I9" s="55"/>
    </row>
    <row r="11" customFormat="false" ht="12.75" hidden="false" customHeight="false" outlineLevel="0" collapsed="false">
      <c r="A11" s="54" t="s">
        <v>26</v>
      </c>
      <c r="B11" s="56" t="s">
        <v>1257</v>
      </c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7" t="s">
        <v>1258</v>
      </c>
      <c r="B12" s="57" t="s">
        <v>4</v>
      </c>
      <c r="C12" s="57" t="s">
        <v>5</v>
      </c>
      <c r="D12" s="56" t="s">
        <v>6</v>
      </c>
      <c r="E12" s="56" t="s">
        <v>9</v>
      </c>
      <c r="F12" s="57" t="s">
        <v>7</v>
      </c>
      <c r="G12" s="56" t="s">
        <v>9</v>
      </c>
      <c r="H12" s="57" t="s">
        <v>8</v>
      </c>
      <c r="I12" s="56" t="s">
        <v>9</v>
      </c>
    </row>
    <row r="13" customFormat="false" ht="12.75" hidden="false" customHeight="false" outlineLevel="0" collapsed="false">
      <c r="A13" s="58" t="s">
        <v>1259</v>
      </c>
      <c r="B13" s="37" t="n">
        <f aca="false">SUM(B14:B16)</f>
        <v>3214</v>
      </c>
      <c r="C13" s="37" t="n">
        <f aca="false">SUM(C14:C16)</f>
        <v>1990</v>
      </c>
      <c r="D13" s="37" t="n">
        <f aca="false">SUM(D14:D16)</f>
        <v>166</v>
      </c>
      <c r="E13" s="59" t="n">
        <f aca="false">D13/D$44</f>
        <v>0.105867346938776</v>
      </c>
      <c r="F13" s="37" t="n">
        <f aca="false">SUM(F14:F16)</f>
        <v>35</v>
      </c>
      <c r="G13" s="59" t="n">
        <f aca="false">F13/F$44</f>
        <v>0.15625</v>
      </c>
      <c r="H13" s="37" t="n">
        <f aca="false">SUM(H14:H16)</f>
        <v>5405</v>
      </c>
      <c r="I13" s="59" t="n">
        <f aca="false">H13/H$44</f>
        <v>0.158031694052979</v>
      </c>
    </row>
    <row r="14" customFormat="false" ht="12.75" hidden="true" customHeight="false" outlineLevel="1" collapsed="false">
      <c r="A14" s="54" t="s">
        <v>1260</v>
      </c>
      <c r="B14" s="29" t="n">
        <v>3057</v>
      </c>
      <c r="C14" s="29" t="n">
        <v>1904</v>
      </c>
      <c r="D14" s="29" t="n">
        <v>157</v>
      </c>
      <c r="E14" s="60" t="n">
        <f aca="false">D14/D$44</f>
        <v>0.100127551020408</v>
      </c>
      <c r="F14" s="29" t="n">
        <v>32</v>
      </c>
      <c r="G14" s="60" t="n">
        <f aca="false">F14/F$44</f>
        <v>0.142857142857143</v>
      </c>
      <c r="H14" s="29" t="n">
        <v>5150</v>
      </c>
      <c r="I14" s="60" t="n">
        <f aca="false">H14/H$44</f>
        <v>0.150575989708204</v>
      </c>
    </row>
    <row r="15" customFormat="false" ht="12.75" hidden="true" customHeight="false" outlineLevel="1" collapsed="false">
      <c r="A15" s="54" t="s">
        <v>1261</v>
      </c>
      <c r="B15" s="29" t="n">
        <v>143</v>
      </c>
      <c r="C15" s="29" t="n">
        <v>71</v>
      </c>
      <c r="D15" s="29" t="n">
        <v>8</v>
      </c>
      <c r="E15" s="60" t="n">
        <f aca="false">D15/D$44</f>
        <v>0.00510204081632653</v>
      </c>
      <c r="F15" s="29" t="n">
        <v>1</v>
      </c>
      <c r="G15" s="60" t="n">
        <f aca="false">F15/F$44</f>
        <v>0.00446428571428571</v>
      </c>
      <c r="H15" s="29" t="n">
        <v>223</v>
      </c>
      <c r="I15" s="60" t="n">
        <f aca="false">H15/H$44</f>
        <v>0.00652008654464651</v>
      </c>
    </row>
    <row r="16" customFormat="false" ht="12.75" hidden="true" customHeight="false" outlineLevel="1" collapsed="false">
      <c r="A16" s="54" t="s">
        <v>1262</v>
      </c>
      <c r="B16" s="29" t="n">
        <v>14</v>
      </c>
      <c r="C16" s="29" t="n">
        <v>15</v>
      </c>
      <c r="D16" s="29" t="n">
        <v>1</v>
      </c>
      <c r="E16" s="60" t="n">
        <f aca="false">D16/D$44</f>
        <v>0.000637755102040816</v>
      </c>
      <c r="F16" s="29" t="n">
        <v>2</v>
      </c>
      <c r="G16" s="60" t="n">
        <f aca="false">F16/F$44</f>
        <v>0.00892857142857143</v>
      </c>
      <c r="H16" s="29" t="n">
        <v>32</v>
      </c>
      <c r="I16" s="60" t="n">
        <f aca="false">H16/H$44</f>
        <v>0.000935617800128648</v>
      </c>
    </row>
    <row r="17" customFormat="false" ht="12.75" hidden="false" customHeight="false" outlineLevel="0" collapsed="false">
      <c r="A17" s="58" t="s">
        <v>1263</v>
      </c>
      <c r="B17" s="37" t="n">
        <f aca="false">SUM(B18:B21)</f>
        <v>2991</v>
      </c>
      <c r="C17" s="37" t="n">
        <f aca="false">SUM(C18:C21)</f>
        <v>718</v>
      </c>
      <c r="D17" s="37" t="n">
        <f aca="false">SUM(D18:D21)</f>
        <v>49</v>
      </c>
      <c r="E17" s="59" t="n">
        <f aca="false">D17/D$44</f>
        <v>0.03125</v>
      </c>
      <c r="F17" s="37" t="n">
        <f aca="false">SUM(F18:F21)</f>
        <v>26</v>
      </c>
      <c r="G17" s="59" t="n">
        <f aca="false">F17/F$44</f>
        <v>0.116071428571429</v>
      </c>
      <c r="H17" s="37" t="n">
        <f aca="false">SUM(H18:H21)</f>
        <v>3784</v>
      </c>
      <c r="I17" s="59" t="n">
        <f aca="false">H17/H$44</f>
        <v>0.110636804865213</v>
      </c>
    </row>
    <row r="18" customFormat="false" ht="12.75" hidden="true" customHeight="false" outlineLevel="1" collapsed="false">
      <c r="A18" s="54" t="s">
        <v>1264</v>
      </c>
      <c r="B18" s="29" t="n">
        <v>2266</v>
      </c>
      <c r="C18" s="29" t="n">
        <v>529</v>
      </c>
      <c r="D18" s="29" t="n">
        <v>37</v>
      </c>
      <c r="E18" s="60" t="n">
        <f aca="false">D18/D$44</f>
        <v>0.0235969387755102</v>
      </c>
      <c r="F18" s="29" t="n">
        <v>17</v>
      </c>
      <c r="G18" s="60" t="n">
        <f aca="false">F18/F$44</f>
        <v>0.0758928571428571</v>
      </c>
      <c r="H18" s="29" t="n">
        <v>2849</v>
      </c>
      <c r="I18" s="60" t="n">
        <f aca="false">H18/H$44</f>
        <v>0.0832992222677036</v>
      </c>
    </row>
    <row r="19" customFormat="false" ht="12.75" hidden="true" customHeight="false" outlineLevel="1" collapsed="false">
      <c r="A19" s="54" t="s">
        <v>1265</v>
      </c>
      <c r="B19" s="29" t="n">
        <v>340</v>
      </c>
      <c r="C19" s="29" t="n">
        <v>128</v>
      </c>
      <c r="D19" s="29" t="n">
        <v>5</v>
      </c>
      <c r="E19" s="60" t="n">
        <f aca="false">D19/D$44</f>
        <v>0.00318877551020408</v>
      </c>
      <c r="F19" s="29" t="n">
        <v>9</v>
      </c>
      <c r="G19" s="60" t="n">
        <f aca="false">F19/F$44</f>
        <v>0.0401785714285714</v>
      </c>
      <c r="H19" s="29" t="n">
        <v>482</v>
      </c>
      <c r="I19" s="60" t="n">
        <f aca="false">H19/H$44</f>
        <v>0.0140927431144378</v>
      </c>
    </row>
    <row r="20" customFormat="false" ht="12.75" hidden="true" customHeight="false" outlineLevel="1" collapsed="false">
      <c r="A20" s="54" t="s">
        <v>1266</v>
      </c>
      <c r="B20" s="29" t="n">
        <v>13</v>
      </c>
      <c r="C20" s="29" t="n">
        <v>5</v>
      </c>
      <c r="D20" s="29" t="n">
        <v>0</v>
      </c>
      <c r="E20" s="60" t="n">
        <f aca="false">D20/D$44</f>
        <v>0</v>
      </c>
      <c r="F20" s="29" t="n">
        <v>0</v>
      </c>
      <c r="G20" s="60" t="n">
        <f aca="false">F20/F$44</f>
        <v>0</v>
      </c>
      <c r="H20" s="29" t="n">
        <v>18</v>
      </c>
      <c r="I20" s="60" t="n">
        <f aca="false">H20/H$44</f>
        <v>0.000526285012572364</v>
      </c>
    </row>
    <row r="21" customFormat="false" ht="12.75" hidden="true" customHeight="false" outlineLevel="1" collapsed="false">
      <c r="A21" s="54" t="s">
        <v>1267</v>
      </c>
      <c r="B21" s="29" t="n">
        <v>372</v>
      </c>
      <c r="C21" s="29" t="n">
        <v>56</v>
      </c>
      <c r="D21" s="29" t="n">
        <v>7</v>
      </c>
      <c r="E21" s="60" t="n">
        <f aca="false">D21/D$44</f>
        <v>0.00446428571428571</v>
      </c>
      <c r="F21" s="29" t="n">
        <v>0</v>
      </c>
      <c r="G21" s="60" t="n">
        <f aca="false">F21/F$44</f>
        <v>0</v>
      </c>
      <c r="H21" s="29" t="n">
        <v>435</v>
      </c>
      <c r="I21" s="60" t="n">
        <f aca="false">H21/H$44</f>
        <v>0.0127185544704988</v>
      </c>
    </row>
    <row r="22" customFormat="false" ht="12.75" hidden="false" customHeight="false" outlineLevel="0" collapsed="false">
      <c r="A22" s="58" t="s">
        <v>1268</v>
      </c>
      <c r="B22" s="37" t="n">
        <f aca="false">SUM(B23:B24)</f>
        <v>1225</v>
      </c>
      <c r="C22" s="37" t="n">
        <f aca="false">SUM(C23:C24)</f>
        <v>726</v>
      </c>
      <c r="D22" s="37" t="n">
        <f aca="false">SUM(D23:D24)</f>
        <v>51</v>
      </c>
      <c r="E22" s="59" t="n">
        <f aca="false">D22/D$44</f>
        <v>0.0325255102040816</v>
      </c>
      <c r="F22" s="37" t="n">
        <f aca="false">SUM(F23:F24)</f>
        <v>13</v>
      </c>
      <c r="G22" s="59" t="n">
        <f aca="false">F22/F$44</f>
        <v>0.0580357142857143</v>
      </c>
      <c r="H22" s="37" t="n">
        <f aca="false">SUM(H23:H24)</f>
        <v>2015</v>
      </c>
      <c r="I22" s="59" t="n">
        <f aca="false">H22/H$44</f>
        <v>0.0589146833518508</v>
      </c>
    </row>
    <row r="23" customFormat="false" ht="12.75" hidden="true" customHeight="false" outlineLevel="1" collapsed="false">
      <c r="A23" s="54" t="s">
        <v>1269</v>
      </c>
      <c r="B23" s="29" t="n">
        <v>1195</v>
      </c>
      <c r="C23" s="29" t="n">
        <v>704</v>
      </c>
      <c r="D23" s="29" t="n">
        <v>51</v>
      </c>
      <c r="E23" s="60" t="n">
        <f aca="false">D23/D$44</f>
        <v>0.0325255102040816</v>
      </c>
      <c r="F23" s="29" t="n">
        <v>11</v>
      </c>
      <c r="G23" s="60" t="n">
        <f aca="false">F23/F$44</f>
        <v>0.0491071428571429</v>
      </c>
      <c r="H23" s="29" t="n">
        <v>1961</v>
      </c>
      <c r="I23" s="60" t="n">
        <f aca="false">H23/H$44</f>
        <v>0.0573358283141337</v>
      </c>
    </row>
    <row r="24" customFormat="false" ht="12.75" hidden="true" customHeight="false" outlineLevel="1" collapsed="false">
      <c r="A24" s="54" t="s">
        <v>1270</v>
      </c>
      <c r="B24" s="29" t="n">
        <v>30</v>
      </c>
      <c r="C24" s="29" t="n">
        <v>22</v>
      </c>
      <c r="D24" s="29" t="n">
        <v>0</v>
      </c>
      <c r="E24" s="60" t="n">
        <f aca="false">D24/D$44</f>
        <v>0</v>
      </c>
      <c r="F24" s="29" t="n">
        <v>2</v>
      </c>
      <c r="G24" s="60" t="n">
        <f aca="false">F24/F$44</f>
        <v>0.00892857142857143</v>
      </c>
      <c r="H24" s="29" t="n">
        <v>54</v>
      </c>
      <c r="I24" s="60" t="n">
        <f aca="false">H24/H$44</f>
        <v>0.00157885503771709</v>
      </c>
    </row>
    <row r="25" customFormat="false" ht="12.75" hidden="false" customHeight="false" outlineLevel="0" collapsed="false">
      <c r="A25" s="58" t="s">
        <v>1271</v>
      </c>
      <c r="B25" s="37" t="n">
        <v>1849</v>
      </c>
      <c r="C25" s="37" t="n">
        <v>1105</v>
      </c>
      <c r="D25" s="37" t="n">
        <v>102</v>
      </c>
      <c r="E25" s="59" t="n">
        <f aca="false">D25/D$44</f>
        <v>0.0650510204081633</v>
      </c>
      <c r="F25" s="37" t="n">
        <v>21</v>
      </c>
      <c r="G25" s="59" t="n">
        <f aca="false">F25/F$44</f>
        <v>0.09375</v>
      </c>
      <c r="H25" s="37" t="n">
        <v>3077</v>
      </c>
      <c r="I25" s="59" t="n">
        <f aca="false">H25/H$44</f>
        <v>0.0899654990936203</v>
      </c>
    </row>
    <row r="26" customFormat="false" ht="12.75" hidden="false" customHeight="false" outlineLevel="0" collapsed="false">
      <c r="A26" s="58" t="s">
        <v>1272</v>
      </c>
      <c r="B26" s="37" t="n">
        <f aca="false">SUM(B27:B29)</f>
        <v>1954</v>
      </c>
      <c r="C26" s="37" t="n">
        <f aca="false">SUM(C27:C29)</f>
        <v>1284</v>
      </c>
      <c r="D26" s="37" t="n">
        <f aca="false">SUM(D27:D29)</f>
        <v>156</v>
      </c>
      <c r="E26" s="59" t="n">
        <f aca="false">D26/D$44</f>
        <v>0.0994897959183674</v>
      </c>
      <c r="F26" s="37" t="n">
        <f aca="false">SUM(F27:F29)</f>
        <v>20</v>
      </c>
      <c r="G26" s="59" t="n">
        <f aca="false">F26/F$44</f>
        <v>0.0892857142857143</v>
      </c>
      <c r="H26" s="37" t="n">
        <f aca="false">SUM(H27:H29)</f>
        <v>3414</v>
      </c>
      <c r="I26" s="59" t="n">
        <f aca="false">H26/H$44</f>
        <v>0.0998187240512251</v>
      </c>
    </row>
    <row r="27" customFormat="false" ht="12.75" hidden="true" customHeight="false" outlineLevel="1" collapsed="false">
      <c r="A27" s="54" t="s">
        <v>1273</v>
      </c>
      <c r="B27" s="29" t="n">
        <v>1619</v>
      </c>
      <c r="C27" s="29" t="n">
        <v>1092</v>
      </c>
      <c r="D27" s="29" t="n">
        <v>134</v>
      </c>
      <c r="E27" s="60" t="n">
        <f aca="false">D27/D$44</f>
        <v>0.0854591836734694</v>
      </c>
      <c r="F27" s="29" t="n">
        <v>15</v>
      </c>
      <c r="G27" s="60" t="n">
        <f aca="false">F27/F$44</f>
        <v>0.0669642857142857</v>
      </c>
      <c r="H27" s="29" t="n">
        <v>2860</v>
      </c>
      <c r="I27" s="60" t="n">
        <f aca="false">H27/H$44</f>
        <v>0.0836208408864979</v>
      </c>
    </row>
    <row r="28" customFormat="false" ht="12.75" hidden="true" customHeight="false" outlineLevel="1" collapsed="false">
      <c r="A28" s="54" t="s">
        <v>1274</v>
      </c>
      <c r="B28" s="29" t="n">
        <v>142</v>
      </c>
      <c r="C28" s="29" t="n">
        <v>124</v>
      </c>
      <c r="D28" s="29" t="n">
        <v>16</v>
      </c>
      <c r="E28" s="60" t="n">
        <f aca="false">D28/D$44</f>
        <v>0.0102040816326531</v>
      </c>
      <c r="F28" s="29" t="n">
        <v>1</v>
      </c>
      <c r="G28" s="60" t="n">
        <f aca="false">F28/F$44</f>
        <v>0.00446428571428571</v>
      </c>
      <c r="H28" s="29" t="n">
        <v>283</v>
      </c>
      <c r="I28" s="60" t="n">
        <f aca="false">H28/H$44</f>
        <v>0.00827436991988773</v>
      </c>
    </row>
    <row r="29" customFormat="false" ht="12.75" hidden="true" customHeight="false" outlineLevel="1" collapsed="false">
      <c r="A29" s="54" t="s">
        <v>1275</v>
      </c>
      <c r="B29" s="29" t="n">
        <v>193</v>
      </c>
      <c r="C29" s="29" t="n">
        <v>68</v>
      </c>
      <c r="D29" s="29" t="n">
        <v>6</v>
      </c>
      <c r="E29" s="60" t="n">
        <f aca="false">D29/D$44</f>
        <v>0.0038265306122449</v>
      </c>
      <c r="F29" s="29" t="n">
        <v>4</v>
      </c>
      <c r="G29" s="60" t="n">
        <f aca="false">F29/F$44</f>
        <v>0.0178571428571429</v>
      </c>
      <c r="H29" s="29" t="n">
        <v>271</v>
      </c>
      <c r="I29" s="60" t="n">
        <f aca="false">H29/H$44</f>
        <v>0.00792351324483948</v>
      </c>
    </row>
    <row r="30" customFormat="false" ht="12.75" hidden="false" customHeight="false" outlineLevel="0" collapsed="false">
      <c r="A30" s="58" t="s">
        <v>1276</v>
      </c>
      <c r="B30" s="37" t="n">
        <f aca="false">SUM(B31:B33)</f>
        <v>463</v>
      </c>
      <c r="C30" s="37" t="n">
        <f aca="false">SUM(C31:C33)</f>
        <v>426</v>
      </c>
      <c r="D30" s="37" t="n">
        <f aca="false">SUM(D31:D33)</f>
        <v>48</v>
      </c>
      <c r="E30" s="59" t="n">
        <f aca="false">D30/D$44</f>
        <v>0.0306122448979592</v>
      </c>
      <c r="F30" s="37" t="n">
        <f aca="false">SUM(F31:F33)</f>
        <v>17</v>
      </c>
      <c r="G30" s="59" t="n">
        <f aca="false">F30/F$44</f>
        <v>0.0758928571428571</v>
      </c>
      <c r="H30" s="37" t="n">
        <f aca="false">SUM(H31:H33)</f>
        <v>954</v>
      </c>
      <c r="I30" s="59" t="n">
        <f aca="false">H30/H$44</f>
        <v>0.0278931056663353</v>
      </c>
    </row>
    <row r="31" customFormat="false" ht="12.75" hidden="true" customHeight="false" outlineLevel="1" collapsed="false">
      <c r="A31" s="54" t="s">
        <v>1277</v>
      </c>
      <c r="B31" s="29" t="n">
        <v>324</v>
      </c>
      <c r="C31" s="29" t="n">
        <v>280</v>
      </c>
      <c r="D31" s="29" t="n">
        <v>29</v>
      </c>
      <c r="E31" s="60" t="n">
        <f aca="false">D31/D$44</f>
        <v>0.0184948979591837</v>
      </c>
      <c r="F31" s="29" t="n">
        <v>12</v>
      </c>
      <c r="G31" s="60" t="n">
        <f aca="false">F31/F$44</f>
        <v>0.0535714285714286</v>
      </c>
      <c r="H31" s="29" t="n">
        <v>645</v>
      </c>
      <c r="I31" s="60" t="n">
        <f aca="false">H31/H$44</f>
        <v>0.0188585462838431</v>
      </c>
    </row>
    <row r="32" customFormat="false" ht="12.75" hidden="true" customHeight="false" outlineLevel="1" collapsed="false">
      <c r="A32" s="54" t="s">
        <v>1278</v>
      </c>
      <c r="B32" s="29" t="n">
        <v>109</v>
      </c>
      <c r="C32" s="29" t="n">
        <v>75</v>
      </c>
      <c r="D32" s="29" t="n">
        <v>8</v>
      </c>
      <c r="E32" s="60" t="n">
        <f aca="false">D32/D$44</f>
        <v>0.00510204081632653</v>
      </c>
      <c r="F32" s="29" t="n">
        <v>3</v>
      </c>
      <c r="G32" s="60" t="n">
        <f aca="false">F32/F$44</f>
        <v>0.0133928571428571</v>
      </c>
      <c r="H32" s="29" t="n">
        <v>195</v>
      </c>
      <c r="I32" s="60" t="n">
        <f aca="false">H32/H$44</f>
        <v>0.00570142096953395</v>
      </c>
    </row>
    <row r="33" customFormat="false" ht="12.75" hidden="true" customHeight="false" outlineLevel="1" collapsed="false">
      <c r="A33" s="54" t="s">
        <v>1279</v>
      </c>
      <c r="B33" s="29" t="n">
        <v>30</v>
      </c>
      <c r="C33" s="29" t="n">
        <v>71</v>
      </c>
      <c r="D33" s="29" t="n">
        <v>11</v>
      </c>
      <c r="E33" s="60" t="n">
        <f aca="false">D33/D$44</f>
        <v>0.00701530612244898</v>
      </c>
      <c r="F33" s="29" t="n">
        <v>2</v>
      </c>
      <c r="G33" s="60" t="n">
        <f aca="false">F33/F$44</f>
        <v>0.00892857142857143</v>
      </c>
      <c r="H33" s="29" t="n">
        <v>114</v>
      </c>
      <c r="I33" s="60" t="n">
        <f aca="false">H33/H$44</f>
        <v>0.00333313841295831</v>
      </c>
    </row>
    <row r="34" s="64" customFormat="true" ht="12.75" hidden="false" customHeight="false" outlineLevel="0" collapsed="false">
      <c r="A34" s="61" t="s">
        <v>1280</v>
      </c>
      <c r="B34" s="62" t="n">
        <v>4575</v>
      </c>
      <c r="C34" s="62" t="n">
        <v>2414</v>
      </c>
      <c r="D34" s="62" t="n">
        <v>687</v>
      </c>
      <c r="E34" s="63" t="n">
        <f aca="false">D34/D$44</f>
        <v>0.438137755102041</v>
      </c>
      <c r="F34" s="62" t="n">
        <v>36</v>
      </c>
      <c r="G34" s="63" t="n">
        <f aca="false">F34/F$44</f>
        <v>0.160714285714286</v>
      </c>
      <c r="H34" s="62" t="n">
        <v>7712</v>
      </c>
      <c r="I34" s="63" t="n">
        <f aca="false">H34/H$44</f>
        <v>0.225483889831004</v>
      </c>
    </row>
    <row r="35" customFormat="false" ht="12.75" hidden="false" customHeight="false" outlineLevel="0" collapsed="false">
      <c r="A35" s="58" t="s">
        <v>1281</v>
      </c>
      <c r="B35" s="37" t="n">
        <f aca="false">SUM(B36:B38)</f>
        <v>1922</v>
      </c>
      <c r="C35" s="37" t="n">
        <f aca="false">SUM(C36:C38)</f>
        <v>809</v>
      </c>
      <c r="D35" s="37" t="n">
        <f aca="false">SUM(D36:D38)</f>
        <v>70</v>
      </c>
      <c r="E35" s="59" t="n">
        <f aca="false">D35/D$44</f>
        <v>0.0446428571428571</v>
      </c>
      <c r="F35" s="37" t="n">
        <f aca="false">SUM(F36:F38)</f>
        <v>21</v>
      </c>
      <c r="G35" s="59" t="n">
        <f aca="false">F35/F$44</f>
        <v>0.09375</v>
      </c>
      <c r="H35" s="37" t="n">
        <f aca="false">SUM(H36:H38)</f>
        <v>2822</v>
      </c>
      <c r="I35" s="59" t="n">
        <f aca="false">H35/H$44</f>
        <v>0.0825097947488451</v>
      </c>
    </row>
    <row r="36" customFormat="false" ht="12.75" hidden="true" customHeight="false" outlineLevel="1" collapsed="false">
      <c r="A36" s="54" t="s">
        <v>1282</v>
      </c>
      <c r="B36" s="29" t="n">
        <v>1922</v>
      </c>
      <c r="C36" s="29" t="n">
        <v>809</v>
      </c>
      <c r="D36" s="29" t="n">
        <v>70</v>
      </c>
      <c r="E36" s="60" t="n">
        <f aca="false">D36/D$44</f>
        <v>0.0446428571428571</v>
      </c>
      <c r="F36" s="29" t="n">
        <v>20</v>
      </c>
      <c r="G36" s="60" t="n">
        <f aca="false">F36/F$44</f>
        <v>0.0892857142857143</v>
      </c>
      <c r="H36" s="29" t="n">
        <v>2821</v>
      </c>
      <c r="I36" s="60" t="n">
        <f aca="false">H36/H$44</f>
        <v>0.0824805566925911</v>
      </c>
    </row>
    <row r="37" customFormat="false" ht="12.75" hidden="true" customHeight="false" outlineLevel="1" collapsed="false">
      <c r="A37" s="54" t="s">
        <v>1283</v>
      </c>
      <c r="B37" s="29" t="n">
        <v>0</v>
      </c>
      <c r="C37" s="29" t="n">
        <v>0</v>
      </c>
      <c r="D37" s="29" t="n">
        <v>0</v>
      </c>
      <c r="E37" s="60" t="n">
        <f aca="false">D37/D$44</f>
        <v>0</v>
      </c>
      <c r="F37" s="29" t="n">
        <v>1</v>
      </c>
      <c r="G37" s="60" t="n">
        <f aca="false">F37/F$44</f>
        <v>0.00446428571428571</v>
      </c>
      <c r="H37" s="29" t="n">
        <v>1</v>
      </c>
      <c r="I37" s="60" t="n">
        <f aca="false">H37/H$44</f>
        <v>2.92380562540202E-005</v>
      </c>
    </row>
    <row r="38" customFormat="false" ht="12.75" hidden="true" customHeight="false" outlineLevel="1" collapsed="false">
      <c r="A38" s="54" t="s">
        <v>1284</v>
      </c>
      <c r="B38" s="29" t="n">
        <v>0</v>
      </c>
      <c r="C38" s="29" t="n">
        <v>0</v>
      </c>
      <c r="D38" s="29" t="n">
        <v>0</v>
      </c>
      <c r="E38" s="65" t="n">
        <f aca="false">D38/D$44</f>
        <v>0</v>
      </c>
      <c r="F38" s="29" t="n">
        <v>0</v>
      </c>
      <c r="G38" s="65" t="n">
        <f aca="false">F38/F$44</f>
        <v>0</v>
      </c>
      <c r="H38" s="29" t="n">
        <v>0</v>
      </c>
      <c r="I38" s="65" t="n">
        <f aca="false">H38/H$44</f>
        <v>0</v>
      </c>
    </row>
    <row r="39" customFormat="false" ht="12.75" hidden="false" customHeight="false" outlineLevel="0" collapsed="false">
      <c r="A39" s="58" t="s">
        <v>1285</v>
      </c>
      <c r="B39" s="37" t="n">
        <f aca="false">SUM(B40:B41)</f>
        <v>921</v>
      </c>
      <c r="C39" s="37" t="n">
        <f aca="false">SUM(C40:C41)</f>
        <v>508</v>
      </c>
      <c r="D39" s="37" t="n">
        <f aca="false">SUM(D40:D41)</f>
        <v>72</v>
      </c>
      <c r="E39" s="59" t="n">
        <f aca="false">D39/D$44</f>
        <v>0.0459183673469388</v>
      </c>
      <c r="F39" s="37" t="n">
        <f aca="false">SUM(F40:F41)</f>
        <v>17</v>
      </c>
      <c r="G39" s="59" t="n">
        <f aca="false">F39/F$44</f>
        <v>0.0758928571428571</v>
      </c>
      <c r="H39" s="37" t="n">
        <f aca="false">SUM(H40:H41)</f>
        <v>1518</v>
      </c>
      <c r="I39" s="59" t="n">
        <f aca="false">H39/H$44</f>
        <v>0.0443833693936027</v>
      </c>
    </row>
    <row r="40" customFormat="false" ht="12.75" hidden="true" customHeight="false" outlineLevel="1" collapsed="false">
      <c r="A40" s="54" t="s">
        <v>1286</v>
      </c>
      <c r="B40" s="29" t="n">
        <v>550</v>
      </c>
      <c r="C40" s="29" t="n">
        <v>370</v>
      </c>
      <c r="D40" s="29" t="n">
        <v>62</v>
      </c>
      <c r="E40" s="60" t="n">
        <f aca="false">D40/D$44</f>
        <v>0.0395408163265306</v>
      </c>
      <c r="F40" s="29" t="n">
        <v>12</v>
      </c>
      <c r="G40" s="60" t="n">
        <f aca="false">F40/F$44</f>
        <v>0.0535714285714286</v>
      </c>
      <c r="H40" s="29" t="n">
        <v>994</v>
      </c>
      <c r="I40" s="60" t="n">
        <f aca="false">H40/H$44</f>
        <v>0.0290626279164961</v>
      </c>
    </row>
    <row r="41" customFormat="false" ht="12.75" hidden="true" customHeight="false" outlineLevel="1" collapsed="false">
      <c r="A41" s="54" t="s">
        <v>1287</v>
      </c>
      <c r="B41" s="29" t="n">
        <v>371</v>
      </c>
      <c r="C41" s="29" t="n">
        <v>138</v>
      </c>
      <c r="D41" s="29" t="n">
        <v>10</v>
      </c>
      <c r="E41" s="60" t="n">
        <f aca="false">D41/D$44</f>
        <v>0.00637755102040816</v>
      </c>
      <c r="F41" s="29" t="n">
        <v>5</v>
      </c>
      <c r="G41" s="60" t="n">
        <f aca="false">F41/F$44</f>
        <v>0.0223214285714286</v>
      </c>
      <c r="H41" s="29" t="n">
        <v>524</v>
      </c>
      <c r="I41" s="60" t="n">
        <f aca="false">H41/H$44</f>
        <v>0.0153207414771066</v>
      </c>
    </row>
    <row r="42" customFormat="false" ht="12.75" hidden="false" customHeight="false" outlineLevel="0" collapsed="false">
      <c r="A42" s="58" t="s">
        <v>1288</v>
      </c>
      <c r="B42" s="37" t="n">
        <v>140</v>
      </c>
      <c r="C42" s="37" t="n">
        <v>134</v>
      </c>
      <c r="D42" s="37" t="n">
        <v>8</v>
      </c>
      <c r="E42" s="59" t="n">
        <f aca="false">D42/D$44</f>
        <v>0.00510204081632653</v>
      </c>
      <c r="F42" s="37" t="n">
        <v>3</v>
      </c>
      <c r="G42" s="59" t="n">
        <f aca="false">F42/F$44</f>
        <v>0.0133928571428571</v>
      </c>
      <c r="H42" s="37" t="n">
        <v>285</v>
      </c>
      <c r="I42" s="59" t="n">
        <f aca="false">H42/H$44</f>
        <v>0.00833284603239577</v>
      </c>
    </row>
    <row r="43" customFormat="false" ht="12.75" hidden="false" customHeight="false" outlineLevel="0" collapsed="false">
      <c r="A43" s="58" t="s">
        <v>1289</v>
      </c>
      <c r="B43" s="37" t="n">
        <v>1589</v>
      </c>
      <c r="C43" s="37" t="n">
        <v>1453</v>
      </c>
      <c r="D43" s="37" t="n">
        <v>159</v>
      </c>
      <c r="E43" s="59" t="n">
        <f aca="false">D43/D$44</f>
        <v>0.10140306122449</v>
      </c>
      <c r="F43" s="37" t="n">
        <v>15</v>
      </c>
      <c r="G43" s="59" t="n">
        <f aca="false">F43/F$44</f>
        <v>0.0669642857142857</v>
      </c>
      <c r="H43" s="37" t="n">
        <v>3216</v>
      </c>
      <c r="I43" s="59" t="n">
        <f aca="false">H43/H$44</f>
        <v>0.0940295889129291</v>
      </c>
    </row>
    <row r="44" customFormat="false" ht="13.5" hidden="false" customHeight="false" outlineLevel="0" collapsed="false">
      <c r="A44" s="66" t="s">
        <v>1290</v>
      </c>
      <c r="B44" s="67" t="n">
        <v>20843</v>
      </c>
      <c r="C44" s="67" t="n">
        <v>11567</v>
      </c>
      <c r="D44" s="67" t="n">
        <v>1568</v>
      </c>
      <c r="E44" s="68" t="n">
        <f aca="false">D44/D$44</f>
        <v>1</v>
      </c>
      <c r="F44" s="67" t="n">
        <v>224</v>
      </c>
      <c r="G44" s="68" t="n">
        <f aca="false">F44/F$44</f>
        <v>1</v>
      </c>
      <c r="H44" s="67" t="n">
        <v>34202</v>
      </c>
      <c r="I44" s="68" t="n">
        <f aca="false">H44/H$44</f>
        <v>1</v>
      </c>
    </row>
    <row r="45" customFormat="false" ht="13.5" hidden="false" customHeight="false" outlineLevel="0" collapsed="false">
      <c r="A45" s="53" t="s">
        <v>1254</v>
      </c>
    </row>
  </sheetData>
  <mergeCells count="4">
    <mergeCell ref="A7:I7"/>
    <mergeCell ref="A8:I8"/>
    <mergeCell ref="A9:I9"/>
    <mergeCell ref="B11:G1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0:15:42Z</dcterms:created>
  <dc:creator> </dc:creator>
  <dc:description/>
  <dc:language>en-US</dc:language>
  <cp:lastModifiedBy> </cp:lastModifiedBy>
  <cp:lastPrinted>2008-04-16T16:09:43Z</cp:lastPrinted>
  <dcterms:modified xsi:type="dcterms:W3CDTF">2008-04-16T16:11:20Z</dcterms:modified>
  <cp:revision>0</cp:revision>
  <dc:subject/>
  <dc:title/>
</cp:coreProperties>
</file>